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9">
  <si>
    <t xml:space="preserve">Приложение№ 2        </t>
  </si>
  <si>
    <t xml:space="preserve">к решению Совета</t>
  </si>
  <si>
    <t xml:space="preserve">                                                                                                                                              Старонижестеблиевского      </t>
  </si>
  <si>
    <t xml:space="preserve">                     Старонижестеблиевского</t>
  </si>
  <si>
    <t xml:space="preserve">сельского поселения  </t>
  </si>
  <si>
    <t xml:space="preserve">Красноармейского района</t>
  </si>
  <si>
    <t xml:space="preserve">от _______2012г.№_____</t>
  </si>
  <si>
    <t xml:space="preserve">Исполнение бюджета Старонижестеблиевского сельского поселения                    Красноармейского района за 2 квартал 2012 года</t>
  </si>
  <si>
    <t xml:space="preserve">                                    </t>
  </si>
  <si>
    <t xml:space="preserve">Код расходы по ФКР,ЭКР</t>
  </si>
  <si>
    <t xml:space="preserve">Наименование показателя</t>
  </si>
  <si>
    <t xml:space="preserve">Утверждено консол. бюджет субъекта РФ</t>
  </si>
  <si>
    <t xml:space="preserve">Утверждено бюджеты муниципальных районов</t>
  </si>
  <si>
    <t xml:space="preserve">Утвержден бюджет на 2012 г. (руб.)</t>
  </si>
  <si>
    <t xml:space="preserve">Исполнено  за 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Процент исполнения (%)</t>
  </si>
  <si>
    <t xml:space="preserve">000  9600  0000000  000  000</t>
  </si>
  <si>
    <t xml:space="preserve">Расходы бюджета - ИТОГО</t>
  </si>
  <si>
    <t xml:space="preserve">000  0100  0000000  000  000</t>
  </si>
  <si>
    <t xml:space="preserve">Общегосударственные вопросы</t>
  </si>
  <si>
    <t xml:space="preserve">Расходы</t>
  </si>
  <si>
    <t xml:space="preserve">000  0100  0000000  000  200</t>
  </si>
  <si>
    <t xml:space="preserve">Оплата труда и начисления на оплату труда</t>
  </si>
  <si>
    <t xml:space="preserve">000  0100  0000000  000  210</t>
  </si>
  <si>
    <t xml:space="preserve">Оплата труд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оплату труда</t>
  </si>
  <si>
    <t xml:space="preserve">000  0100  0000000  000  213</t>
  </si>
  <si>
    <t xml:space="preserve">Приобретение услуг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Услуги по содержанию имущества</t>
  </si>
  <si>
    <t xml:space="preserve">000  0100  0000000  000  225</t>
  </si>
  <si>
    <t xml:space="preserve">Прочие услуги</t>
  </si>
  <si>
    <t xml:space="preserve">000  0100  0000000  000  226</t>
  </si>
  <si>
    <t xml:space="preserve">Обслуживание долговых обязательств</t>
  </si>
  <si>
    <t xml:space="preserve">000  0100  0000000  000  230</t>
  </si>
  <si>
    <t xml:space="preserve">Обслуживание внутренних долговых обязательств</t>
  </si>
  <si>
    <t xml:space="preserve">000  0100  0000000  000  23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0102   0000000  000  212</t>
  </si>
  <si>
    <t xml:space="preserve">000  0102  0000000  000  21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2</t>
  </si>
  <si>
    <t xml:space="preserve">000  0104  0000000  000  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00 0107   0000000  000  000</t>
  </si>
  <si>
    <t xml:space="preserve">Обеспечение проведения выборов и референдумов</t>
  </si>
  <si>
    <t xml:space="preserve">000  0113  0000000  000  000</t>
  </si>
  <si>
    <t xml:space="preserve">Другие общегосударственные вопросы</t>
  </si>
  <si>
    <t xml:space="preserve">000 0203  0000000  000  000</t>
  </si>
  <si>
    <t xml:space="preserve">Национальная оборона</t>
  </si>
  <si>
    <t xml:space="preserve">000 0309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14  0000000  000  000</t>
  </si>
  <si>
    <t xml:space="preserve">Другие вопросы в области национальной безопасности и правоохранительной деятельности</t>
  </si>
  <si>
    <t xml:space="preserve">000 0405 0000000   000  000</t>
  </si>
  <si>
    <t xml:space="preserve">Сельское хозяйство и рыболовство</t>
  </si>
  <si>
    <t xml:space="preserve">000 0409 0000000   000  000</t>
  </si>
  <si>
    <t xml:space="preserve">Дорожное хозяйство (дорожные фонды)</t>
  </si>
  <si>
    <t xml:space="preserve">000  0412 0000000  000  000</t>
  </si>
  <si>
    <t xml:space="preserve">Другие вопросы в области нац.экономики </t>
  </si>
  <si>
    <t xml:space="preserve">000  0502  0000000   000 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3</t>
  </si>
  <si>
    <t xml:space="preserve">000  0502  0000000  000  225</t>
  </si>
  <si>
    <t xml:space="preserve">000  0502  0000000  000  226</t>
  </si>
  <si>
    <t xml:space="preserve">Безвозмездные и безвозвратные перечисления организациям</t>
  </si>
  <si>
    <t xml:space="preserve">000  0502  0000000  000  240</t>
  </si>
  <si>
    <t xml:space="preserve">Безвозмездные и безвозвратные перечисления государственным и муниципальным организациям</t>
  </si>
  <si>
    <t xml:space="preserve">000  0502  0000000  000  241</t>
  </si>
  <si>
    <t xml:space="preserve">Социальное обеспечение</t>
  </si>
  <si>
    <t xml:space="preserve">000  0502  0000000  000  260</t>
  </si>
  <si>
    <t xml:space="preserve">Пособия по социальной помощи населению</t>
  </si>
  <si>
    <t xml:space="preserve">000  0502  0000000  000  262</t>
  </si>
  <si>
    <t xml:space="preserve">000  0502  0000000  000  300</t>
  </si>
  <si>
    <t xml:space="preserve">000  0502  0000000  000  310</t>
  </si>
  <si>
    <t xml:space="preserve">000  0502  0000000  000  340</t>
  </si>
  <si>
    <t xml:space="preserve">Другие вопросы в области жилищно-коммунального хозяйства</t>
  </si>
  <si>
    <t xml:space="preserve">000  0504  0000000  000  000</t>
  </si>
  <si>
    <t xml:space="preserve">000  0504  0000000  000  300</t>
  </si>
  <si>
    <t xml:space="preserve">000  0504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60</t>
  </si>
  <si>
    <t xml:space="preserve">000  0702  0000000  000  262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2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000  0503  0000000 000 000</t>
  </si>
  <si>
    <t xml:space="preserve">Благоустройство</t>
  </si>
  <si>
    <t xml:space="preserve">000  0707 0000000  000 000</t>
  </si>
  <si>
    <t xml:space="preserve">000  0801  0000000  000  000</t>
  </si>
  <si>
    <t xml:space="preserve">Культура, кинематография, средства массовой информации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4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4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 и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 и спорт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40</t>
  </si>
  <si>
    <t xml:space="preserve">000  0900  0000000  000  241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Здравоохранение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000  0902  0000000  000  200</t>
  </si>
  <si>
    <t xml:space="preserve">000  0902  0000000  000  210</t>
  </si>
  <si>
    <t xml:space="preserve">000  0902  0000000  000  212</t>
  </si>
  <si>
    <t xml:space="preserve">000  0902  0000000  000  220</t>
  </si>
  <si>
    <t xml:space="preserve">000  0902  0000000  000  222</t>
  </si>
  <si>
    <t xml:space="preserve">000  0902  0000000  000  226</t>
  </si>
  <si>
    <t xml:space="preserve">000  0902  0000000  000  240</t>
  </si>
  <si>
    <t xml:space="preserve">000  0902  0000000  000  241</t>
  </si>
  <si>
    <t xml:space="preserve">000  0902  0000000  000  290</t>
  </si>
  <si>
    <t xml:space="preserve">000  0902  0000000  000  300</t>
  </si>
  <si>
    <t xml:space="preserve">000  0902  0000000  000  310</t>
  </si>
  <si>
    <t xml:space="preserve">000  0902  0000000  000  340</t>
  </si>
  <si>
    <t xml:space="preserve">Другие вопросы в области здравоохранения и спорта</t>
  </si>
  <si>
    <t xml:space="preserve">000  0904  0000000  000  000</t>
  </si>
  <si>
    <t xml:space="preserve">000  0904  0000000  000  300</t>
  </si>
  <si>
    <t xml:space="preserve">000  0904  0000000  000  31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2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6</t>
  </si>
  <si>
    <t xml:space="preserve">000  1000  0000000  000  240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000  1000  0000000  000  242</t>
  </si>
  <si>
    <t xml:space="preserve">000  1000  0000000  000  260</t>
  </si>
  <si>
    <t xml:space="preserve">000  10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3  0000000  000  000</t>
  </si>
  <si>
    <t xml:space="preserve">Другие вопросы в области социальной политики</t>
  </si>
  <si>
    <t xml:space="preserve">000  1003  0000000  000  200</t>
  </si>
  <si>
    <t xml:space="preserve">000  1003  0000000  000  220</t>
  </si>
  <si>
    <t xml:space="preserve">000  1003  0000000  000  226</t>
  </si>
  <si>
    <t xml:space="preserve">000  1003  0000000  000  260</t>
  </si>
  <si>
    <t xml:space="preserve">000  1003  0000000  000  242</t>
  </si>
  <si>
    <t xml:space="preserve">000  1003  0000000  000  290</t>
  </si>
  <si>
    <t xml:space="preserve">000  1003  0000000  000  300</t>
  </si>
  <si>
    <t xml:space="preserve">000  1003  0000000  000  340</t>
  </si>
  <si>
    <t xml:space="preserve">Борьба с беспризорностью, опека, попечительство</t>
  </si>
  <si>
    <t xml:space="preserve">000  1004  0000000  000  000</t>
  </si>
  <si>
    <t xml:space="preserve">000  1004  0000000  000  200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2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6</t>
  </si>
  <si>
    <t xml:space="preserve">000  1006  0000000  000  240</t>
  </si>
  <si>
    <t xml:space="preserve">000  1006  0000000  000  242</t>
  </si>
  <si>
    <t xml:space="preserve">000  1006  0000000  000  260</t>
  </si>
  <si>
    <t xml:space="preserve">000  1006  0000000  000  262</t>
  </si>
  <si>
    <t xml:space="preserve">000  1006  0000000  000  290</t>
  </si>
  <si>
    <t xml:space="preserve">000  1006  0000000  000  300</t>
  </si>
  <si>
    <t xml:space="preserve">000  1006  0000000  000  340</t>
  </si>
  <si>
    <t xml:space="preserve">Межбюджетные трансферты</t>
  </si>
  <si>
    <t xml:space="preserve">000  1100  0000000  000  000</t>
  </si>
  <si>
    <t xml:space="preserve">000  1100  0000000  000  200</t>
  </si>
  <si>
    <t xml:space="preserve">Безвозмездные и безвозвратные перечисления бюджетам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000  1102  0000000  000  000</t>
  </si>
  <si>
    <t xml:space="preserve">Физическая культура и спорт</t>
  </si>
  <si>
    <t xml:space="preserve">000  1101  0000000  000  200</t>
  </si>
  <si>
    <t xml:space="preserve">000  1101  0000000  000  250</t>
  </si>
  <si>
    <t xml:space="preserve">000  1101  0000000  000  251</t>
  </si>
  <si>
    <t xml:space="preserve">Итого внутренних оборотов</t>
  </si>
  <si>
    <t xml:space="preserve">000  9700  0000000  000  000</t>
  </si>
  <si>
    <t xml:space="preserve">000  1301  000000   000   000</t>
  </si>
  <si>
    <t xml:space="preserve">Обслуживание государственного внешнего долга</t>
  </si>
  <si>
    <t xml:space="preserve">000  9800  0000000  000  000</t>
  </si>
  <si>
    <t xml:space="preserve">Расходы бюджета - ВСЕГО</t>
  </si>
  <si>
    <t xml:space="preserve">Результат исполнения бюджета (дефицит "--", профицит "+")</t>
  </si>
  <si>
    <t xml:space="preserve">000  7900  0000000  000  000</t>
  </si>
  <si>
    <t xml:space="preserve">Глава</t>
  </si>
  <si>
    <t xml:space="preserve">Старонижестеблиевского</t>
  </si>
  <si>
    <t xml:space="preserve">сельского поселения                                                                           </t>
  </si>
  <si>
    <t xml:space="preserve">                            </t>
  </si>
  <si>
    <t xml:space="preserve">В.В.Но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32" activeCellId="0" sqref="J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9.16"/>
    <col collapsed="false" customWidth="true" hidden="true" outlineLevel="0" max="2" min="2" style="2" width="6.5"/>
    <col collapsed="false" customWidth="true" hidden="false" outlineLevel="0" max="3" min="3" style="2" width="36.49"/>
    <col collapsed="false" customWidth="true" hidden="true" outlineLevel="0" max="4" min="4" style="1" width="20.82"/>
    <col collapsed="false" customWidth="true" hidden="true" outlineLevel="0" max="5" min="5" style="1" width="10.99"/>
    <col collapsed="false" customWidth="true" hidden="false" outlineLevel="0" max="6" min="6" style="1" width="24.33"/>
    <col collapsed="false" customWidth="true" hidden="false" outlineLevel="0" max="7" min="7" style="1" width="22.65"/>
    <col collapsed="false" customWidth="true" hidden="true" outlineLevel="0" max="8" min="8" style="1" width="18.99"/>
    <col collapsed="false" customWidth="true" hidden="true" outlineLevel="0" max="9" min="9" style="1" width="10.82"/>
    <col collapsed="false" customWidth="true" hidden="false" outlineLevel="0" max="10" min="10" style="1" width="20.82"/>
  </cols>
  <sheetData>
    <row r="1" customFormat="false" ht="18" hidden="false" customHeight="false" outlineLevel="0" collapsed="false">
      <c r="G1" s="3"/>
    </row>
    <row r="2" customFormat="false" ht="18.75" hidden="false" customHeight="false" outlineLevel="0" collapsed="false">
      <c r="A2" s="4"/>
      <c r="B2" s="5"/>
      <c r="C2" s="5"/>
      <c r="D2" s="4"/>
      <c r="E2" s="4"/>
      <c r="F2" s="6"/>
      <c r="G2" s="6" t="s">
        <v>0</v>
      </c>
      <c r="H2" s="6"/>
      <c r="I2" s="6"/>
      <c r="J2" s="6"/>
      <c r="K2" s="7"/>
    </row>
    <row r="3" customFormat="false" ht="19.5" hidden="false" customHeight="false" outlineLevel="0" collapsed="false">
      <c r="A3" s="4"/>
      <c r="B3" s="5"/>
      <c r="C3" s="5"/>
      <c r="D3" s="4"/>
      <c r="E3" s="4"/>
      <c r="F3" s="6"/>
      <c r="G3" s="6" t="s">
        <v>1</v>
      </c>
      <c r="H3" s="6"/>
      <c r="I3" s="6"/>
      <c r="J3" s="6"/>
      <c r="K3" s="8"/>
    </row>
    <row r="4" s="12" customFormat="true" ht="20.25" hidden="false" customHeight="true" outlineLevel="0" collapsed="false">
      <c r="A4" s="4" t="s">
        <v>2</v>
      </c>
      <c r="B4" s="4"/>
      <c r="C4" s="4"/>
      <c r="D4" s="4"/>
      <c r="E4" s="4"/>
      <c r="F4" s="9" t="s">
        <v>3</v>
      </c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4"/>
      <c r="G5" s="15" t="s">
        <v>4</v>
      </c>
      <c r="H5" s="14"/>
      <c r="I5" s="14"/>
      <c r="J5" s="14"/>
      <c r="K5" s="10"/>
    </row>
    <row r="6" s="11" customFormat="true" ht="20.25" hidden="false" customHeight="true" outlineLevel="0" collapsed="false">
      <c r="A6" s="13"/>
      <c r="B6" s="13"/>
      <c r="C6" s="13"/>
      <c r="D6" s="13"/>
      <c r="E6" s="13"/>
      <c r="F6" s="14"/>
      <c r="G6" s="15" t="s">
        <v>5</v>
      </c>
      <c r="H6" s="14"/>
      <c r="I6" s="14"/>
      <c r="J6" s="14"/>
      <c r="K6" s="10"/>
    </row>
    <row r="7" s="11" customFormat="true" ht="20.25" hidden="false" customHeight="true" outlineLevel="0" collapsed="false">
      <c r="A7" s="13"/>
      <c r="B7" s="13"/>
      <c r="C7" s="13"/>
      <c r="D7" s="13"/>
      <c r="E7" s="13"/>
      <c r="F7" s="14"/>
      <c r="G7" s="15" t="s">
        <v>6</v>
      </c>
      <c r="H7" s="14"/>
      <c r="I7" s="14"/>
      <c r="J7" s="14"/>
      <c r="K7" s="10"/>
    </row>
    <row r="8" s="11" customFormat="true" ht="20.25" hidden="false" customHeight="true" outlineLevel="0" collapsed="false">
      <c r="A8" s="13"/>
      <c r="B8" s="13"/>
      <c r="C8" s="13"/>
      <c r="D8" s="13"/>
      <c r="E8" s="13"/>
      <c r="F8" s="13"/>
      <c r="G8" s="16"/>
      <c r="H8" s="13"/>
      <c r="I8" s="13"/>
      <c r="J8" s="13"/>
      <c r="K8" s="10"/>
    </row>
    <row r="9" s="19" customFormat="true" ht="40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11" customFormat="true" ht="20.25" hidden="false" customHeight="true" outlineLevel="0" collapsed="false">
      <c r="A10" s="20" t="s">
        <v>8</v>
      </c>
      <c r="B10" s="10"/>
      <c r="C10" s="20"/>
      <c r="D10" s="10"/>
      <c r="E10" s="10"/>
      <c r="F10" s="10"/>
      <c r="G10" s="20"/>
      <c r="H10" s="10"/>
      <c r="I10" s="10"/>
      <c r="J10" s="10"/>
      <c r="K10" s="10"/>
    </row>
    <row r="11" s="30" customFormat="true" ht="74.25" hidden="false" customHeight="true" outlineLevel="0" collapsed="false">
      <c r="A11" s="21" t="s">
        <v>9</v>
      </c>
      <c r="B11" s="22"/>
      <c r="C11" s="23" t="s">
        <v>10</v>
      </c>
      <c r="D11" s="24" t="s">
        <v>11</v>
      </c>
      <c r="E11" s="24" t="s">
        <v>12</v>
      </c>
      <c r="F11" s="25" t="s">
        <v>13</v>
      </c>
      <c r="G11" s="25" t="s">
        <v>14</v>
      </c>
      <c r="H11" s="24" t="s">
        <v>15</v>
      </c>
      <c r="I11" s="26" t="s">
        <v>16</v>
      </c>
      <c r="J11" s="27" t="s">
        <v>17</v>
      </c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40.5" hidden="false" customHeight="true" outlineLevel="0" collapsed="false">
      <c r="A12" s="31" t="s">
        <v>18</v>
      </c>
      <c r="B12" s="31"/>
      <c r="C12" s="32" t="s">
        <v>19</v>
      </c>
      <c r="D12" s="33" t="n">
        <v>6457000</v>
      </c>
      <c r="E12" s="33"/>
      <c r="F12" s="34" t="n">
        <f aca="false">F32+F42+F43+F44+F45+F46+F47+F48+F49+F50+F51+F52+F153+F154+F155+F274+F307+F312</f>
        <v>21838481.42</v>
      </c>
      <c r="G12" s="34" t="n">
        <f aca="false">G32+G42+G43+G44+G45+G46+G47+G48+G49+G50+G51+G52+G153+G154+G155+G274+G307+G312</f>
        <v>7200918.21</v>
      </c>
      <c r="H12" s="33" t="n">
        <v>1735857.63</v>
      </c>
      <c r="I12" s="33"/>
      <c r="J12" s="33" t="n">
        <f aca="false">G12/F12*100</f>
        <v>32.9735299424496</v>
      </c>
      <c r="K12" s="35"/>
    </row>
    <row r="13" customFormat="false" ht="37.5" hidden="true" customHeight="false" outlineLevel="0" collapsed="false">
      <c r="A13" s="36" t="s">
        <v>20</v>
      </c>
      <c r="B13" s="36"/>
      <c r="C13" s="37" t="s">
        <v>21</v>
      </c>
      <c r="D13" s="38" t="n">
        <v>2056507</v>
      </c>
      <c r="E13" s="38"/>
      <c r="F13" s="39" t="n">
        <v>1075.25</v>
      </c>
      <c r="G13" s="39" t="n">
        <v>825.98</v>
      </c>
      <c r="H13" s="38" t="n">
        <v>825981.62</v>
      </c>
      <c r="I13" s="38"/>
      <c r="J13" s="33" t="n">
        <f aca="false">G13/F13*100</f>
        <v>76.8174843059754</v>
      </c>
      <c r="K13" s="35"/>
    </row>
    <row r="14" customFormat="false" ht="18.75" hidden="true" customHeight="false" outlineLevel="0" collapsed="false">
      <c r="A14" s="40" t="s">
        <v>22</v>
      </c>
      <c r="B14" s="36"/>
      <c r="C14" s="41" t="s">
        <v>23</v>
      </c>
      <c r="D14" s="38" t="n">
        <v>1889107</v>
      </c>
      <c r="E14" s="38"/>
      <c r="F14" s="39" t="n">
        <v>1889107</v>
      </c>
      <c r="G14" s="39" t="n">
        <v>707430.32</v>
      </c>
      <c r="H14" s="38" t="n">
        <v>707430.32</v>
      </c>
      <c r="I14" s="38"/>
      <c r="J14" s="33" t="n">
        <f aca="false">G14/F14*100</f>
        <v>37.4478692842703</v>
      </c>
      <c r="K14" s="35"/>
    </row>
    <row r="15" customFormat="false" ht="32.25" hidden="true" customHeight="false" outlineLevel="0" collapsed="false">
      <c r="A15" s="40" t="s">
        <v>24</v>
      </c>
      <c r="B15" s="36"/>
      <c r="C15" s="41" t="s">
        <v>25</v>
      </c>
      <c r="D15" s="38"/>
      <c r="E15" s="38"/>
      <c r="F15" s="39"/>
      <c r="G15" s="39"/>
      <c r="H15" s="38"/>
      <c r="I15" s="38"/>
      <c r="J15" s="33" t="e">
        <f aca="false">G15/F15*100</f>
        <v>#DIV/0!</v>
      </c>
      <c r="K15" s="35"/>
    </row>
    <row r="16" customFormat="false" ht="18.75" hidden="true" customHeight="false" outlineLevel="0" collapsed="false">
      <c r="A16" s="40" t="s">
        <v>26</v>
      </c>
      <c r="B16" s="36"/>
      <c r="C16" s="41" t="s">
        <v>27</v>
      </c>
      <c r="D16" s="38" t="n">
        <v>968018</v>
      </c>
      <c r="E16" s="38"/>
      <c r="F16" s="39" t="n">
        <v>968018</v>
      </c>
      <c r="G16" s="39" t="n">
        <v>368347</v>
      </c>
      <c r="H16" s="38" t="n">
        <v>368347</v>
      </c>
      <c r="I16" s="38"/>
      <c r="J16" s="33" t="n">
        <f aca="false">G16/F16*100</f>
        <v>38.0516684607104</v>
      </c>
      <c r="K16" s="35"/>
    </row>
    <row r="17" customFormat="false" ht="18.75" hidden="true" customHeight="false" outlineLevel="0" collapsed="false">
      <c r="A17" s="40" t="s">
        <v>28</v>
      </c>
      <c r="B17" s="36"/>
      <c r="C17" s="41" t="s">
        <v>29</v>
      </c>
      <c r="D17" s="38" t="n">
        <v>2000</v>
      </c>
      <c r="E17" s="38"/>
      <c r="F17" s="39" t="n">
        <v>2000</v>
      </c>
      <c r="G17" s="39" t="n">
        <v>1136</v>
      </c>
      <c r="H17" s="38" t="n">
        <v>1136</v>
      </c>
      <c r="I17" s="38"/>
      <c r="J17" s="33" t="n">
        <f aca="false">G17/F17*100</f>
        <v>56.8</v>
      </c>
      <c r="K17" s="35"/>
    </row>
    <row r="18" customFormat="false" ht="18.75" hidden="true" customHeight="false" outlineLevel="0" collapsed="false">
      <c r="A18" s="40" t="s">
        <v>30</v>
      </c>
      <c r="B18" s="36"/>
      <c r="C18" s="41" t="s">
        <v>31</v>
      </c>
      <c r="D18" s="38" t="n">
        <v>252819</v>
      </c>
      <c r="E18" s="38"/>
      <c r="F18" s="39" t="n">
        <v>252819</v>
      </c>
      <c r="G18" s="39" t="n">
        <v>96086</v>
      </c>
      <c r="H18" s="38" t="n">
        <v>96086</v>
      </c>
      <c r="I18" s="38"/>
      <c r="J18" s="33" t="n">
        <f aca="false">G18/F18*100</f>
        <v>38.0058460796064</v>
      </c>
      <c r="K18" s="35"/>
    </row>
    <row r="19" customFormat="false" ht="18.75" hidden="true" customHeight="false" outlineLevel="0" collapsed="false">
      <c r="A19" s="40" t="s">
        <v>32</v>
      </c>
      <c r="B19" s="36"/>
      <c r="C19" s="41" t="s">
        <v>33</v>
      </c>
      <c r="D19" s="38"/>
      <c r="E19" s="38"/>
      <c r="F19" s="39"/>
      <c r="G19" s="39"/>
      <c r="H19" s="38"/>
      <c r="I19" s="38"/>
      <c r="J19" s="33" t="e">
        <f aca="false">G19/F19*100</f>
        <v>#DIV/0!</v>
      </c>
      <c r="K19" s="35"/>
    </row>
    <row r="20" customFormat="false" ht="18.75" hidden="true" customHeight="false" outlineLevel="0" collapsed="false">
      <c r="A20" s="40" t="s">
        <v>34</v>
      </c>
      <c r="B20" s="36"/>
      <c r="C20" s="41" t="s">
        <v>35</v>
      </c>
      <c r="D20" s="38" t="n">
        <v>77600</v>
      </c>
      <c r="E20" s="38"/>
      <c r="F20" s="39" t="n">
        <v>77600</v>
      </c>
      <c r="G20" s="39" t="n">
        <v>28473.69</v>
      </c>
      <c r="H20" s="38" t="n">
        <v>28473.69</v>
      </c>
      <c r="I20" s="38"/>
      <c r="J20" s="33" t="n">
        <f aca="false">G20/F20*100</f>
        <v>36.6928994845361</v>
      </c>
      <c r="K20" s="35"/>
    </row>
    <row r="21" customFormat="false" ht="18.75" hidden="true" customHeight="false" outlineLevel="0" collapsed="false">
      <c r="A21" s="40" t="s">
        <v>36</v>
      </c>
      <c r="B21" s="36"/>
      <c r="C21" s="41" t="s">
        <v>37</v>
      </c>
      <c r="D21" s="38"/>
      <c r="E21" s="38"/>
      <c r="F21" s="39"/>
      <c r="G21" s="39"/>
      <c r="H21" s="38"/>
      <c r="I21" s="38"/>
      <c r="J21" s="33" t="e">
        <f aca="false">G21/F21*100</f>
        <v>#DIV/0!</v>
      </c>
      <c r="K21" s="35"/>
    </row>
    <row r="22" customFormat="false" ht="18.75" hidden="true" customHeight="false" outlineLevel="0" collapsed="false">
      <c r="A22" s="40" t="s">
        <v>38</v>
      </c>
      <c r="B22" s="36"/>
      <c r="C22" s="41" t="s">
        <v>39</v>
      </c>
      <c r="D22" s="38" t="n">
        <v>61973</v>
      </c>
      <c r="E22" s="38"/>
      <c r="F22" s="39" t="n">
        <v>61973</v>
      </c>
      <c r="G22" s="39" t="n">
        <v>9320.88</v>
      </c>
      <c r="H22" s="38" t="n">
        <v>9320.88</v>
      </c>
      <c r="I22" s="38"/>
      <c r="J22" s="33" t="n">
        <f aca="false">G22/F22*100</f>
        <v>15.0402271957143</v>
      </c>
      <c r="K22" s="35"/>
    </row>
    <row r="23" customFormat="false" ht="32.25" hidden="true" customHeight="false" outlineLevel="0" collapsed="false">
      <c r="A23" s="40" t="s">
        <v>40</v>
      </c>
      <c r="B23" s="36"/>
      <c r="C23" s="41" t="s">
        <v>41</v>
      </c>
      <c r="D23" s="38"/>
      <c r="E23" s="38"/>
      <c r="F23" s="39"/>
      <c r="G23" s="39"/>
      <c r="H23" s="38"/>
      <c r="I23" s="38"/>
      <c r="J23" s="33" t="e">
        <f aca="false">G23/F23*100</f>
        <v>#DIV/0!</v>
      </c>
      <c r="K23" s="35"/>
    </row>
    <row r="24" customFormat="false" ht="32.25" hidden="true" customHeight="false" outlineLevel="0" collapsed="false">
      <c r="A24" s="40" t="s">
        <v>42</v>
      </c>
      <c r="B24" s="36"/>
      <c r="C24" s="41" t="s">
        <v>43</v>
      </c>
      <c r="D24" s="38" t="n">
        <v>151932</v>
      </c>
      <c r="E24" s="38"/>
      <c r="F24" s="39" t="n">
        <v>151932</v>
      </c>
      <c r="G24" s="39" t="n">
        <v>56699.46</v>
      </c>
      <c r="H24" s="38" t="n">
        <v>56699.46</v>
      </c>
      <c r="I24" s="38"/>
      <c r="J24" s="33" t="n">
        <f aca="false">G24/F24*100</f>
        <v>37.3189716452097</v>
      </c>
      <c r="K24" s="35"/>
    </row>
    <row r="25" customFormat="false" ht="18.75" hidden="true" customHeight="false" outlineLevel="0" collapsed="false">
      <c r="A25" s="40" t="s">
        <v>44</v>
      </c>
      <c r="B25" s="36"/>
      <c r="C25" s="41" t="s">
        <v>45</v>
      </c>
      <c r="D25" s="38" t="n">
        <v>321565</v>
      </c>
      <c r="E25" s="38"/>
      <c r="F25" s="39" t="n">
        <v>321565</v>
      </c>
      <c r="G25" s="39" t="n">
        <v>140812.15</v>
      </c>
      <c r="H25" s="38" t="n">
        <v>140812.15</v>
      </c>
      <c r="I25" s="38"/>
      <c r="J25" s="33" t="n">
        <f aca="false">G25/F25*100</f>
        <v>43.7896381757965</v>
      </c>
      <c r="K25" s="35"/>
    </row>
    <row r="26" customFormat="false" ht="32.25" hidden="true" customHeight="false" outlineLevel="0" collapsed="false">
      <c r="A26" s="40" t="s">
        <v>46</v>
      </c>
      <c r="B26" s="36"/>
      <c r="C26" s="41" t="s">
        <v>47</v>
      </c>
      <c r="D26" s="38"/>
      <c r="E26" s="38"/>
      <c r="F26" s="39"/>
      <c r="G26" s="39"/>
      <c r="H26" s="38"/>
      <c r="I26" s="38"/>
      <c r="J26" s="33" t="e">
        <f aca="false">G26/F26*100</f>
        <v>#DIV/0!</v>
      </c>
      <c r="K26" s="35"/>
    </row>
    <row r="27" customFormat="false" ht="32.25" hidden="true" customHeight="false" outlineLevel="0" collapsed="false">
      <c r="A27" s="40" t="s">
        <v>48</v>
      </c>
      <c r="B27" s="36"/>
      <c r="C27" s="41" t="s">
        <v>49</v>
      </c>
      <c r="D27" s="38"/>
      <c r="E27" s="38"/>
      <c r="F27" s="39"/>
      <c r="G27" s="39"/>
      <c r="H27" s="38"/>
      <c r="I27" s="38"/>
      <c r="J27" s="33" t="e">
        <f aca="false">G27/F27*100</f>
        <v>#DIV/0!</v>
      </c>
      <c r="K27" s="35"/>
    </row>
    <row r="28" customFormat="false" ht="18.75" hidden="true" customHeight="false" outlineLevel="0" collapsed="false">
      <c r="A28" s="40" t="s">
        <v>50</v>
      </c>
      <c r="B28" s="36"/>
      <c r="C28" s="41" t="s">
        <v>51</v>
      </c>
      <c r="D28" s="38" t="n">
        <v>53200</v>
      </c>
      <c r="E28" s="38"/>
      <c r="F28" s="39" t="n">
        <v>53200</v>
      </c>
      <c r="G28" s="39" t="n">
        <v>6555.14</v>
      </c>
      <c r="H28" s="38" t="n">
        <v>6555.14</v>
      </c>
      <c r="I28" s="38"/>
      <c r="J28" s="33" t="n">
        <f aca="false">G28/F28*100</f>
        <v>12.3216917293233</v>
      </c>
      <c r="K28" s="35"/>
    </row>
    <row r="29" customFormat="false" ht="32.25" hidden="true" customHeight="false" outlineLevel="0" collapsed="false">
      <c r="A29" s="40" t="s">
        <v>52</v>
      </c>
      <c r="B29" s="36"/>
      <c r="C29" s="41" t="s">
        <v>53</v>
      </c>
      <c r="D29" s="38" t="n">
        <v>167400</v>
      </c>
      <c r="E29" s="38"/>
      <c r="F29" s="39" t="n">
        <v>167400</v>
      </c>
      <c r="G29" s="39" t="n">
        <v>118551.3</v>
      </c>
      <c r="H29" s="38" t="n">
        <v>118551.3</v>
      </c>
      <c r="I29" s="38"/>
      <c r="J29" s="33" t="n">
        <f aca="false">G29/F29*100</f>
        <v>70.8191756272402</v>
      </c>
      <c r="K29" s="35"/>
    </row>
    <row r="30" customFormat="false" ht="32.25" hidden="true" customHeight="false" outlineLevel="0" collapsed="false">
      <c r="A30" s="40" t="s">
        <v>54</v>
      </c>
      <c r="B30" s="36"/>
      <c r="C30" s="41" t="s">
        <v>55</v>
      </c>
      <c r="D30" s="38" t="n">
        <v>60000</v>
      </c>
      <c r="E30" s="38"/>
      <c r="F30" s="39" t="n">
        <v>60000</v>
      </c>
      <c r="G30" s="39" t="n">
        <v>57999</v>
      </c>
      <c r="H30" s="38" t="n">
        <v>57999</v>
      </c>
      <c r="I30" s="38"/>
      <c r="J30" s="33" t="n">
        <f aca="false">G30/F30*100</f>
        <v>96.665</v>
      </c>
      <c r="K30" s="35"/>
    </row>
    <row r="31" customFormat="false" ht="32.25" hidden="true" customHeight="false" outlineLevel="0" collapsed="false">
      <c r="A31" s="40" t="s">
        <v>56</v>
      </c>
      <c r="B31" s="36"/>
      <c r="C31" s="41" t="s">
        <v>57</v>
      </c>
      <c r="D31" s="38" t="n">
        <v>107400</v>
      </c>
      <c r="E31" s="38"/>
      <c r="F31" s="39" t="n">
        <v>107400</v>
      </c>
      <c r="G31" s="39" t="n">
        <v>60552.3</v>
      </c>
      <c r="H31" s="38" t="n">
        <v>60552.3</v>
      </c>
      <c r="I31" s="38"/>
      <c r="J31" s="33" t="n">
        <f aca="false">G31/F31*100</f>
        <v>56.3801675977654</v>
      </c>
      <c r="K31" s="35"/>
    </row>
    <row r="32" customFormat="false" ht="114" hidden="false" customHeight="true" outlineLevel="0" collapsed="false">
      <c r="A32" s="36" t="s">
        <v>58</v>
      </c>
      <c r="B32" s="36"/>
      <c r="C32" s="42" t="s">
        <v>59</v>
      </c>
      <c r="D32" s="38" t="n">
        <v>285000</v>
      </c>
      <c r="E32" s="38"/>
      <c r="F32" s="39" t="n">
        <v>574774</v>
      </c>
      <c r="G32" s="39" t="n">
        <v>263212</v>
      </c>
      <c r="H32" s="38" t="n">
        <v>111180</v>
      </c>
      <c r="I32" s="38"/>
      <c r="J32" s="38" t="n">
        <f aca="false">G32/F32*100</f>
        <v>45.7939990326633</v>
      </c>
      <c r="K32" s="35"/>
    </row>
    <row r="33" customFormat="false" ht="18.75" hidden="true" customHeight="false" outlineLevel="0" collapsed="false">
      <c r="A33" s="40" t="s">
        <v>22</v>
      </c>
      <c r="B33" s="36"/>
      <c r="C33" s="41" t="s">
        <v>60</v>
      </c>
      <c r="D33" s="38" t="n">
        <v>285000</v>
      </c>
      <c r="E33" s="38"/>
      <c r="F33" s="39" t="n">
        <v>285000</v>
      </c>
      <c r="G33" s="39" t="n">
        <v>111180</v>
      </c>
      <c r="H33" s="38" t="n">
        <v>111180</v>
      </c>
      <c r="I33" s="38"/>
      <c r="J33" s="38" t="n">
        <f aca="false">G33/F33*100</f>
        <v>39.0105263157895</v>
      </c>
      <c r="K33" s="35"/>
    </row>
    <row r="34" customFormat="false" ht="32.25" hidden="true" customHeight="false" outlineLevel="0" collapsed="false">
      <c r="A34" s="40" t="s">
        <v>24</v>
      </c>
      <c r="B34" s="36"/>
      <c r="C34" s="41" t="s">
        <v>61</v>
      </c>
      <c r="D34" s="38"/>
      <c r="E34" s="38"/>
      <c r="F34" s="39"/>
      <c r="G34" s="39"/>
      <c r="H34" s="38"/>
      <c r="I34" s="38"/>
      <c r="J34" s="38" t="e">
        <f aca="false">G34/F34*100</f>
        <v>#DIV/0!</v>
      </c>
      <c r="K34" s="35"/>
    </row>
    <row r="35" customFormat="false" ht="18.75" hidden="true" customHeight="false" outlineLevel="0" collapsed="false">
      <c r="A35" s="40" t="s">
        <v>26</v>
      </c>
      <c r="B35" s="36"/>
      <c r="C35" s="41" t="s">
        <v>62</v>
      </c>
      <c r="D35" s="38" t="n">
        <v>225832</v>
      </c>
      <c r="E35" s="38"/>
      <c r="F35" s="39" t="n">
        <v>225832</v>
      </c>
      <c r="G35" s="39" t="n">
        <v>87786</v>
      </c>
      <c r="H35" s="38" t="n">
        <v>87786</v>
      </c>
      <c r="I35" s="38"/>
      <c r="J35" s="38" t="n">
        <f aca="false">G35/F35*100</f>
        <v>38.8722590244075</v>
      </c>
      <c r="K35" s="35"/>
    </row>
    <row r="36" customFormat="false" ht="18.75" hidden="true" customHeight="false" outlineLevel="0" collapsed="false">
      <c r="A36" s="40" t="s">
        <v>28</v>
      </c>
      <c r="B36" s="36"/>
      <c r="C36" s="41" t="s">
        <v>63</v>
      </c>
      <c r="D36" s="38" t="n">
        <v>800</v>
      </c>
      <c r="E36" s="38"/>
      <c r="F36" s="39" t="n">
        <v>800</v>
      </c>
      <c r="G36" s="39" t="n">
        <v>400</v>
      </c>
      <c r="H36" s="38" t="n">
        <v>400</v>
      </c>
      <c r="I36" s="38"/>
      <c r="J36" s="38" t="n">
        <f aca="false">G36/F36*100</f>
        <v>50</v>
      </c>
      <c r="K36" s="35"/>
    </row>
    <row r="37" customFormat="false" ht="18.75" hidden="true" customHeight="false" outlineLevel="0" collapsed="false">
      <c r="A37" s="40" t="s">
        <v>30</v>
      </c>
      <c r="B37" s="36"/>
      <c r="C37" s="41" t="s">
        <v>64</v>
      </c>
      <c r="D37" s="38" t="n">
        <v>58368</v>
      </c>
      <c r="E37" s="38"/>
      <c r="F37" s="39" t="n">
        <v>58368</v>
      </c>
      <c r="G37" s="39" t="n">
        <v>22994</v>
      </c>
      <c r="H37" s="38" t="n">
        <v>22994</v>
      </c>
      <c r="I37" s="38"/>
      <c r="J37" s="38" t="n">
        <f aca="false">G37/F37*100</f>
        <v>39.3948739035088</v>
      </c>
      <c r="K37" s="35"/>
    </row>
    <row r="38" customFormat="false" ht="79.5" hidden="true" customHeight="false" outlineLevel="0" collapsed="false">
      <c r="A38" s="40" t="s">
        <v>65</v>
      </c>
      <c r="B38" s="36"/>
      <c r="C38" s="41" t="s">
        <v>66</v>
      </c>
      <c r="D38" s="38"/>
      <c r="E38" s="38"/>
      <c r="F38" s="39"/>
      <c r="G38" s="39"/>
      <c r="H38" s="38"/>
      <c r="I38" s="38"/>
      <c r="J38" s="38" t="e">
        <f aca="false">G38/F38*100</f>
        <v>#DIV/0!</v>
      </c>
      <c r="K38" s="35"/>
    </row>
    <row r="39" customFormat="false" ht="18.75" hidden="true" customHeight="false" outlineLevel="0" collapsed="false">
      <c r="A39" s="40" t="s">
        <v>22</v>
      </c>
      <c r="B39" s="36"/>
      <c r="C39" s="41" t="s">
        <v>67</v>
      </c>
      <c r="D39" s="38"/>
      <c r="E39" s="38"/>
      <c r="F39" s="39"/>
      <c r="G39" s="39"/>
      <c r="H39" s="38"/>
      <c r="I39" s="38"/>
      <c r="J39" s="38" t="e">
        <f aca="false">G39/F39*100</f>
        <v>#DIV/0!</v>
      </c>
      <c r="K39" s="35"/>
    </row>
    <row r="40" customFormat="false" ht="32.25" hidden="true" customHeight="false" outlineLevel="0" collapsed="false">
      <c r="A40" s="40" t="s">
        <v>24</v>
      </c>
      <c r="B40" s="36"/>
      <c r="C40" s="41" t="s">
        <v>68</v>
      </c>
      <c r="D40" s="38"/>
      <c r="E40" s="38"/>
      <c r="F40" s="39"/>
      <c r="G40" s="39"/>
      <c r="H40" s="38"/>
      <c r="I40" s="38"/>
      <c r="J40" s="38" t="e">
        <f aca="false">G40/F40*100</f>
        <v>#DIV/0!</v>
      </c>
      <c r="K40" s="35"/>
    </row>
    <row r="41" customFormat="false" ht="18.75" hidden="true" customHeight="false" outlineLevel="0" collapsed="false">
      <c r="A41" s="40" t="s">
        <v>28</v>
      </c>
      <c r="B41" s="36"/>
      <c r="C41" s="41" t="s">
        <v>69</v>
      </c>
      <c r="D41" s="38"/>
      <c r="E41" s="38"/>
      <c r="F41" s="39"/>
      <c r="G41" s="39"/>
      <c r="H41" s="38"/>
      <c r="I41" s="38"/>
      <c r="J41" s="38" t="e">
        <f aca="false">G41/F41*100</f>
        <v>#DIV/0!</v>
      </c>
      <c r="K41" s="35"/>
    </row>
    <row r="42" customFormat="false" ht="144.75" hidden="false" customHeight="true" outlineLevel="0" collapsed="false">
      <c r="A42" s="36" t="s">
        <v>70</v>
      </c>
      <c r="B42" s="36"/>
      <c r="C42" s="37" t="s">
        <v>71</v>
      </c>
      <c r="D42" s="38" t="n">
        <v>1648807</v>
      </c>
      <c r="E42" s="38"/>
      <c r="F42" s="39" t="n">
        <v>5164660</v>
      </c>
      <c r="G42" s="39" t="n">
        <v>1610392.91</v>
      </c>
      <c r="H42" s="38" t="n">
        <v>687001.62</v>
      </c>
      <c r="I42" s="38"/>
      <c r="J42" s="38" t="n">
        <f aca="false">G42/F42*100</f>
        <v>31.1810053323936</v>
      </c>
      <c r="K42" s="35"/>
    </row>
    <row r="43" customFormat="false" ht="132" hidden="false" customHeight="true" outlineLevel="0" collapsed="false">
      <c r="A43" s="36" t="s">
        <v>72</v>
      </c>
      <c r="B43" s="36"/>
      <c r="C43" s="37" t="s">
        <v>73</v>
      </c>
      <c r="D43" s="38" t="n">
        <v>1648807</v>
      </c>
      <c r="E43" s="38"/>
      <c r="F43" s="39" t="n">
        <v>90900</v>
      </c>
      <c r="G43" s="39"/>
      <c r="H43" s="38" t="n">
        <v>687001.62</v>
      </c>
      <c r="I43" s="38"/>
      <c r="J43" s="38" t="n">
        <f aca="false">G43/F43*100</f>
        <v>0</v>
      </c>
      <c r="K43" s="35"/>
    </row>
    <row r="44" customFormat="false" ht="42.75" hidden="false" customHeight="true" outlineLevel="0" collapsed="false">
      <c r="A44" s="40" t="s">
        <v>74</v>
      </c>
      <c r="B44" s="36"/>
      <c r="C44" s="43" t="s">
        <v>75</v>
      </c>
      <c r="D44" s="38" t="n">
        <v>1481407</v>
      </c>
      <c r="E44" s="38"/>
      <c r="F44" s="39"/>
      <c r="G44" s="39"/>
      <c r="H44" s="38" t="n">
        <v>568450.32</v>
      </c>
      <c r="I44" s="38"/>
      <c r="J44" s="38"/>
      <c r="K44" s="35"/>
    </row>
    <row r="45" customFormat="false" ht="56.25" hidden="false" customHeight="false" outlineLevel="0" collapsed="false">
      <c r="A45" s="36" t="s">
        <v>76</v>
      </c>
      <c r="B45" s="36"/>
      <c r="C45" s="37" t="s">
        <v>77</v>
      </c>
      <c r="D45" s="38" t="n">
        <v>122700</v>
      </c>
      <c r="E45" s="38"/>
      <c r="F45" s="39" t="n">
        <v>617000</v>
      </c>
      <c r="G45" s="39" t="n">
        <v>123664.24</v>
      </c>
      <c r="H45" s="38" t="n">
        <v>27800</v>
      </c>
      <c r="I45" s="38"/>
      <c r="J45" s="38" t="n">
        <f aca="false">G45/F45*100</f>
        <v>20.0428265802269</v>
      </c>
      <c r="K45" s="35"/>
    </row>
    <row r="46" customFormat="false" ht="30" hidden="false" customHeight="true" outlineLevel="0" collapsed="false">
      <c r="A46" s="36" t="s">
        <v>78</v>
      </c>
      <c r="B46" s="36"/>
      <c r="C46" s="43" t="s">
        <v>79</v>
      </c>
      <c r="D46" s="38"/>
      <c r="E46" s="38"/>
      <c r="F46" s="39" t="n">
        <v>521000</v>
      </c>
      <c r="G46" s="39" t="n">
        <v>212733.48</v>
      </c>
      <c r="H46" s="38"/>
      <c r="I46" s="38"/>
      <c r="J46" s="38" t="n">
        <f aca="false">G46/F46*100</f>
        <v>40.8317619961612</v>
      </c>
      <c r="K46" s="35"/>
    </row>
    <row r="47" customFormat="false" ht="111" hidden="false" customHeight="true" outlineLevel="0" collapsed="false">
      <c r="A47" s="36" t="s">
        <v>80</v>
      </c>
      <c r="B47" s="36"/>
      <c r="C47" s="43" t="s">
        <v>81</v>
      </c>
      <c r="D47" s="38"/>
      <c r="E47" s="38"/>
      <c r="F47" s="39" t="n">
        <v>1441958</v>
      </c>
      <c r="G47" s="39" t="n">
        <v>287801</v>
      </c>
      <c r="H47" s="38"/>
      <c r="I47" s="38"/>
      <c r="J47" s="38" t="n">
        <f aca="false">G47/F47*100</f>
        <v>19.9590418028819</v>
      </c>
      <c r="K47" s="35"/>
    </row>
    <row r="48" customFormat="false" ht="92.25" hidden="false" customHeight="true" outlineLevel="0" collapsed="false">
      <c r="A48" s="36" t="s">
        <v>82</v>
      </c>
      <c r="B48" s="36"/>
      <c r="C48" s="43" t="s">
        <v>83</v>
      </c>
      <c r="D48" s="38" t="n">
        <v>23000</v>
      </c>
      <c r="E48" s="38"/>
      <c r="F48" s="39" t="n">
        <v>120000</v>
      </c>
      <c r="G48" s="39" t="n">
        <v>10565</v>
      </c>
      <c r="H48" s="38"/>
      <c r="I48" s="38"/>
      <c r="J48" s="38" t="n">
        <f aca="false">G48/F48*100</f>
        <v>8.80416666666667</v>
      </c>
      <c r="K48" s="35"/>
    </row>
    <row r="49" customFormat="false" ht="37.5" hidden="false" customHeight="true" outlineLevel="0" collapsed="false">
      <c r="A49" s="36" t="s">
        <v>84</v>
      </c>
      <c r="B49" s="36"/>
      <c r="C49" s="43" t="s">
        <v>85</v>
      </c>
      <c r="D49" s="38"/>
      <c r="E49" s="38"/>
      <c r="F49" s="39" t="n">
        <v>114135</v>
      </c>
      <c r="G49" s="39" t="n">
        <v>110681</v>
      </c>
      <c r="H49" s="38"/>
      <c r="I49" s="38"/>
      <c r="J49" s="38" t="n">
        <f aca="false">G49/F49*100</f>
        <v>96.9737591448723</v>
      </c>
      <c r="K49" s="35"/>
    </row>
    <row r="50" customFormat="false" ht="37.5" hidden="false" customHeight="true" outlineLevel="0" collapsed="false">
      <c r="A50" s="36" t="s">
        <v>86</v>
      </c>
      <c r="B50" s="36"/>
      <c r="C50" s="43" t="s">
        <v>87</v>
      </c>
      <c r="D50" s="38"/>
      <c r="E50" s="38"/>
      <c r="F50" s="39" t="n">
        <v>2865448.42</v>
      </c>
      <c r="G50" s="39" t="n">
        <v>212159.01</v>
      </c>
      <c r="H50" s="38"/>
      <c r="I50" s="38"/>
      <c r="J50" s="38" t="n">
        <f aca="false">G50/F50*100</f>
        <v>7.40404219176278</v>
      </c>
      <c r="K50" s="35"/>
    </row>
    <row r="51" customFormat="false" ht="37.5" hidden="false" customHeight="true" outlineLevel="0" collapsed="false">
      <c r="A51" s="40" t="s">
        <v>88</v>
      </c>
      <c r="B51" s="36"/>
      <c r="C51" s="43" t="s">
        <v>89</v>
      </c>
      <c r="D51" s="38"/>
      <c r="E51" s="38"/>
      <c r="F51" s="39" t="n">
        <v>102000</v>
      </c>
      <c r="G51" s="39" t="n">
        <v>38243</v>
      </c>
      <c r="H51" s="38"/>
      <c r="I51" s="38"/>
      <c r="J51" s="38" t="n">
        <f aca="false">G51/F51*100</f>
        <v>37.493137254902</v>
      </c>
      <c r="K51" s="35"/>
    </row>
    <row r="52" customFormat="false" ht="37.5" hidden="false" customHeight="false" outlineLevel="0" collapsed="false">
      <c r="A52" s="36" t="s">
        <v>90</v>
      </c>
      <c r="B52" s="36"/>
      <c r="C52" s="37" t="s">
        <v>91</v>
      </c>
      <c r="D52" s="38" t="n">
        <v>1953793</v>
      </c>
      <c r="E52" s="38"/>
      <c r="F52" s="39" t="n">
        <v>5000</v>
      </c>
      <c r="G52" s="39" t="n">
        <v>1104</v>
      </c>
      <c r="H52" s="38" t="n">
        <v>142379.29</v>
      </c>
      <c r="I52" s="38"/>
      <c r="J52" s="38" t="n">
        <f aca="false">G52/F52*100</f>
        <v>22.08</v>
      </c>
      <c r="K52" s="35"/>
    </row>
    <row r="53" customFormat="false" ht="18.75" hidden="true" customHeight="false" outlineLevel="0" collapsed="false">
      <c r="A53" s="40" t="s">
        <v>22</v>
      </c>
      <c r="B53" s="36"/>
      <c r="C53" s="41" t="s">
        <v>92</v>
      </c>
      <c r="D53" s="38" t="n">
        <v>1888504</v>
      </c>
      <c r="E53" s="38"/>
      <c r="F53" s="39" t="n">
        <v>1888504</v>
      </c>
      <c r="G53" s="39" t="n">
        <v>93997.29</v>
      </c>
      <c r="H53" s="38" t="n">
        <v>93997.29</v>
      </c>
      <c r="I53" s="38"/>
      <c r="J53" s="38" t="n">
        <f aca="false">G53/F53*100</f>
        <v>4.97734132413805</v>
      </c>
      <c r="K53" s="35"/>
    </row>
    <row r="54" customFormat="false" ht="18.75" hidden="true" customHeight="false" outlineLevel="0" collapsed="false">
      <c r="A54" s="40" t="s">
        <v>32</v>
      </c>
      <c r="B54" s="36"/>
      <c r="C54" s="41" t="s">
        <v>93</v>
      </c>
      <c r="D54" s="38"/>
      <c r="E54" s="38"/>
      <c r="F54" s="39"/>
      <c r="G54" s="39"/>
      <c r="H54" s="38"/>
      <c r="I54" s="38"/>
      <c r="J54" s="38" t="e">
        <f aca="false">G54/F54*100</f>
        <v>#DIV/0!</v>
      </c>
      <c r="K54" s="35"/>
    </row>
    <row r="55" customFormat="false" ht="18.75" hidden="true" customHeight="false" outlineLevel="0" collapsed="false">
      <c r="A55" s="40" t="s">
        <v>36</v>
      </c>
      <c r="B55" s="36"/>
      <c r="C55" s="41" t="s">
        <v>94</v>
      </c>
      <c r="D55" s="38" t="n">
        <v>100000</v>
      </c>
      <c r="E55" s="38"/>
      <c r="F55" s="39" t="n">
        <v>100000</v>
      </c>
      <c r="G55" s="39" t="n">
        <v>11430.22</v>
      </c>
      <c r="H55" s="38" t="n">
        <v>11430.22</v>
      </c>
      <c r="I55" s="38"/>
      <c r="J55" s="38" t="n">
        <f aca="false">G55/F55*100</f>
        <v>11.43022</v>
      </c>
      <c r="K55" s="35"/>
    </row>
    <row r="56" customFormat="false" ht="18.75" hidden="true" customHeight="false" outlineLevel="0" collapsed="false">
      <c r="A56" s="40" t="s">
        <v>38</v>
      </c>
      <c r="B56" s="36"/>
      <c r="C56" s="41" t="s">
        <v>95</v>
      </c>
      <c r="D56" s="38" t="n">
        <v>481370</v>
      </c>
      <c r="E56" s="38"/>
      <c r="F56" s="39" t="n">
        <v>481370</v>
      </c>
      <c r="G56" s="39" t="n">
        <v>50640.73</v>
      </c>
      <c r="H56" s="38" t="n">
        <v>50640.73</v>
      </c>
      <c r="I56" s="38"/>
      <c r="J56" s="38" t="n">
        <f aca="false">G56/F56*100</f>
        <v>10.520125890687</v>
      </c>
      <c r="K56" s="35"/>
    </row>
    <row r="57" customFormat="false" ht="32.25" hidden="true" customHeight="false" outlineLevel="0" collapsed="false">
      <c r="A57" s="40" t="s">
        <v>42</v>
      </c>
      <c r="B57" s="36"/>
      <c r="C57" s="41" t="s">
        <v>96</v>
      </c>
      <c r="D57" s="38" t="n">
        <v>1084310</v>
      </c>
      <c r="E57" s="38"/>
      <c r="F57" s="39" t="n">
        <v>1084310</v>
      </c>
      <c r="G57" s="39" t="n">
        <v>6581</v>
      </c>
      <c r="H57" s="38" t="n">
        <v>6581</v>
      </c>
      <c r="I57" s="38"/>
      <c r="J57" s="38" t="n">
        <f aca="false">G57/F57*100</f>
        <v>0.606929752561537</v>
      </c>
      <c r="K57" s="35"/>
    </row>
    <row r="58" customFormat="false" ht="18.75" hidden="true" customHeight="false" outlineLevel="0" collapsed="false">
      <c r="A58" s="40" t="s">
        <v>44</v>
      </c>
      <c r="B58" s="36"/>
      <c r="C58" s="41" t="s">
        <v>97</v>
      </c>
      <c r="D58" s="38" t="n">
        <v>222824</v>
      </c>
      <c r="E58" s="38"/>
      <c r="F58" s="39" t="n">
        <v>222824</v>
      </c>
      <c r="G58" s="39" t="n">
        <v>25345.34</v>
      </c>
      <c r="H58" s="38" t="n">
        <v>25345.34</v>
      </c>
      <c r="I58" s="38"/>
      <c r="J58" s="38" t="n">
        <f aca="false">G58/F58*100</f>
        <v>11.374600581625</v>
      </c>
      <c r="K58" s="35"/>
    </row>
    <row r="59" customFormat="false" ht="32.25" hidden="true" customHeight="false" outlineLevel="0" collapsed="false">
      <c r="A59" s="40" t="s">
        <v>98</v>
      </c>
      <c r="B59" s="36"/>
      <c r="C59" s="41" t="s">
        <v>99</v>
      </c>
      <c r="D59" s="38"/>
      <c r="E59" s="38"/>
      <c r="F59" s="39"/>
      <c r="G59" s="39"/>
      <c r="H59" s="38"/>
      <c r="I59" s="38"/>
      <c r="J59" s="38" t="e">
        <f aca="false">G59/F59*100</f>
        <v>#DIV/0!</v>
      </c>
      <c r="K59" s="35"/>
    </row>
    <row r="60" customFormat="false" ht="63.75" hidden="true" customHeight="false" outlineLevel="0" collapsed="false">
      <c r="A60" s="40" t="s">
        <v>100</v>
      </c>
      <c r="B60" s="36"/>
      <c r="C60" s="41" t="s">
        <v>101</v>
      </c>
      <c r="D60" s="38"/>
      <c r="E60" s="38"/>
      <c r="F60" s="39"/>
      <c r="G60" s="39"/>
      <c r="H60" s="38"/>
      <c r="I60" s="38"/>
      <c r="J60" s="38" t="e">
        <f aca="false">G60/F60*100</f>
        <v>#DIV/0!</v>
      </c>
      <c r="K60" s="35"/>
    </row>
    <row r="61" customFormat="false" ht="18.75" hidden="true" customHeight="false" outlineLevel="0" collapsed="false">
      <c r="A61" s="40" t="s">
        <v>102</v>
      </c>
      <c r="B61" s="36"/>
      <c r="C61" s="41" t="s">
        <v>103</v>
      </c>
      <c r="D61" s="38"/>
      <c r="E61" s="38"/>
      <c r="F61" s="39"/>
      <c r="G61" s="39"/>
      <c r="H61" s="38"/>
      <c r="I61" s="38"/>
      <c r="J61" s="38" t="e">
        <f aca="false">G61/F61*100</f>
        <v>#DIV/0!</v>
      </c>
      <c r="K61" s="35"/>
    </row>
    <row r="62" customFormat="false" ht="32.25" hidden="true" customHeight="false" outlineLevel="0" collapsed="false">
      <c r="A62" s="40" t="s">
        <v>104</v>
      </c>
      <c r="B62" s="36"/>
      <c r="C62" s="41" t="s">
        <v>105</v>
      </c>
      <c r="D62" s="38"/>
      <c r="E62" s="38"/>
      <c r="F62" s="39"/>
      <c r="G62" s="39"/>
      <c r="H62" s="38"/>
      <c r="I62" s="38"/>
      <c r="J62" s="38" t="e">
        <f aca="false">G62/F62*100</f>
        <v>#DIV/0!</v>
      </c>
      <c r="K62" s="35"/>
    </row>
    <row r="63" customFormat="false" ht="32.25" hidden="true" customHeight="false" outlineLevel="0" collapsed="false">
      <c r="A63" s="40" t="s">
        <v>52</v>
      </c>
      <c r="B63" s="36"/>
      <c r="C63" s="41" t="s">
        <v>106</v>
      </c>
      <c r="D63" s="38" t="n">
        <v>65289</v>
      </c>
      <c r="E63" s="38"/>
      <c r="F63" s="39" t="n">
        <v>65289</v>
      </c>
      <c r="G63" s="39" t="n">
        <v>48382</v>
      </c>
      <c r="H63" s="38" t="n">
        <v>48382</v>
      </c>
      <c r="I63" s="38"/>
      <c r="J63" s="38" t="n">
        <f aca="false">G63/F63*100</f>
        <v>74.1043667386543</v>
      </c>
      <c r="K63" s="35"/>
    </row>
    <row r="64" customFormat="false" ht="32.25" hidden="true" customHeight="false" outlineLevel="0" collapsed="false">
      <c r="A64" s="40" t="s">
        <v>54</v>
      </c>
      <c r="B64" s="36"/>
      <c r="C64" s="41" t="s">
        <v>107</v>
      </c>
      <c r="D64" s="38" t="n">
        <v>44608</v>
      </c>
      <c r="E64" s="38"/>
      <c r="F64" s="39" t="n">
        <v>44608</v>
      </c>
      <c r="G64" s="39" t="n">
        <v>28230</v>
      </c>
      <c r="H64" s="38" t="n">
        <v>28230</v>
      </c>
      <c r="I64" s="38"/>
      <c r="J64" s="38" t="n">
        <f aca="false">G64/F64*100</f>
        <v>63.284612625538</v>
      </c>
      <c r="K64" s="35"/>
    </row>
    <row r="65" customFormat="false" ht="32.25" hidden="true" customHeight="false" outlineLevel="0" collapsed="false">
      <c r="A65" s="40" t="s">
        <v>56</v>
      </c>
      <c r="B65" s="36"/>
      <c r="C65" s="41" t="s">
        <v>108</v>
      </c>
      <c r="D65" s="38" t="n">
        <v>20681</v>
      </c>
      <c r="E65" s="38"/>
      <c r="F65" s="39" t="n">
        <v>20681</v>
      </c>
      <c r="G65" s="39" t="n">
        <v>20152</v>
      </c>
      <c r="H65" s="38" t="n">
        <v>20152</v>
      </c>
      <c r="I65" s="38"/>
      <c r="J65" s="38" t="n">
        <f aca="false">G65/F65*100</f>
        <v>97.4420966104154</v>
      </c>
      <c r="K65" s="35"/>
    </row>
    <row r="66" customFormat="false" ht="48" hidden="true" customHeight="false" outlineLevel="0" collapsed="false">
      <c r="A66" s="40" t="s">
        <v>109</v>
      </c>
      <c r="B66" s="36"/>
      <c r="C66" s="41" t="s">
        <v>110</v>
      </c>
      <c r="D66" s="38"/>
      <c r="E66" s="38"/>
      <c r="F66" s="39"/>
      <c r="G66" s="39"/>
      <c r="H66" s="38"/>
      <c r="I66" s="38"/>
      <c r="J66" s="38" t="e">
        <f aca="false">G66/F66*100</f>
        <v>#DIV/0!</v>
      </c>
      <c r="K66" s="35"/>
    </row>
    <row r="67" customFormat="false" ht="32.25" hidden="true" customHeight="false" outlineLevel="0" collapsed="false">
      <c r="A67" s="40" t="s">
        <v>52</v>
      </c>
      <c r="B67" s="36"/>
      <c r="C67" s="41" t="s">
        <v>111</v>
      </c>
      <c r="D67" s="38"/>
      <c r="E67" s="38"/>
      <c r="F67" s="39"/>
      <c r="G67" s="39"/>
      <c r="H67" s="38"/>
      <c r="I67" s="38"/>
      <c r="J67" s="38" t="e">
        <f aca="false">G67/F67*100</f>
        <v>#DIV/0!</v>
      </c>
      <c r="K67" s="35"/>
    </row>
    <row r="68" customFormat="false" ht="32.25" hidden="true" customHeight="false" outlineLevel="0" collapsed="false">
      <c r="A68" s="40" t="s">
        <v>54</v>
      </c>
      <c r="B68" s="36"/>
      <c r="C68" s="41" t="s">
        <v>112</v>
      </c>
      <c r="D68" s="38"/>
      <c r="E68" s="38"/>
      <c r="F68" s="39"/>
      <c r="G68" s="39"/>
      <c r="H68" s="38"/>
      <c r="I68" s="38"/>
      <c r="J68" s="38" t="e">
        <f aca="false">G68/F68*100</f>
        <v>#DIV/0!</v>
      </c>
      <c r="K68" s="35"/>
    </row>
    <row r="69" customFormat="false" ht="18.75" hidden="true" customHeight="false" outlineLevel="0" collapsed="false">
      <c r="A69" s="40" t="s">
        <v>113</v>
      </c>
      <c r="B69" s="36"/>
      <c r="C69" s="41" t="s">
        <v>114</v>
      </c>
      <c r="D69" s="38"/>
      <c r="E69" s="38"/>
      <c r="F69" s="39"/>
      <c r="G69" s="39"/>
      <c r="H69" s="38"/>
      <c r="I69" s="38"/>
      <c r="J69" s="38" t="e">
        <f aca="false">G69/F69*100</f>
        <v>#DIV/0!</v>
      </c>
      <c r="K69" s="35"/>
    </row>
    <row r="70" customFormat="false" ht="18.75" hidden="true" customHeight="false" outlineLevel="0" collapsed="false">
      <c r="A70" s="40" t="s">
        <v>22</v>
      </c>
      <c r="B70" s="36"/>
      <c r="C70" s="41" t="s">
        <v>115</v>
      </c>
      <c r="D70" s="38"/>
      <c r="E70" s="38"/>
      <c r="F70" s="39"/>
      <c r="G70" s="39"/>
      <c r="H70" s="38"/>
      <c r="I70" s="38"/>
      <c r="J70" s="38" t="e">
        <f aca="false">G70/F70*100</f>
        <v>#DIV/0!</v>
      </c>
      <c r="K70" s="35"/>
    </row>
    <row r="71" customFormat="false" ht="32.25" hidden="true" customHeight="false" outlineLevel="0" collapsed="false">
      <c r="A71" s="40" t="s">
        <v>24</v>
      </c>
      <c r="B71" s="36"/>
      <c r="C71" s="41" t="s">
        <v>116</v>
      </c>
      <c r="D71" s="38"/>
      <c r="E71" s="38"/>
      <c r="F71" s="39"/>
      <c r="G71" s="39"/>
      <c r="H71" s="38"/>
      <c r="I71" s="38"/>
      <c r="J71" s="38" t="e">
        <f aca="false">G71/F71*100</f>
        <v>#DIV/0!</v>
      </c>
      <c r="K71" s="35"/>
    </row>
    <row r="72" customFormat="false" ht="18.75" hidden="true" customHeight="false" outlineLevel="0" collapsed="false">
      <c r="A72" s="40" t="s">
        <v>26</v>
      </c>
      <c r="B72" s="36"/>
      <c r="C72" s="41" t="s">
        <v>117</v>
      </c>
      <c r="D72" s="38"/>
      <c r="E72" s="38"/>
      <c r="F72" s="39"/>
      <c r="G72" s="39"/>
      <c r="H72" s="38"/>
      <c r="I72" s="38"/>
      <c r="J72" s="38" t="e">
        <f aca="false">G72/F72*100</f>
        <v>#DIV/0!</v>
      </c>
      <c r="K72" s="35"/>
    </row>
    <row r="73" customFormat="false" ht="18.75" hidden="true" customHeight="false" outlineLevel="0" collapsed="false">
      <c r="A73" s="40" t="s">
        <v>28</v>
      </c>
      <c r="B73" s="36"/>
      <c r="C73" s="41" t="s">
        <v>118</v>
      </c>
      <c r="D73" s="38"/>
      <c r="E73" s="38"/>
      <c r="F73" s="39"/>
      <c r="G73" s="39"/>
      <c r="H73" s="38"/>
      <c r="I73" s="38"/>
      <c r="J73" s="38" t="e">
        <f aca="false">G73/F73*100</f>
        <v>#DIV/0!</v>
      </c>
      <c r="K73" s="35"/>
    </row>
    <row r="74" customFormat="false" ht="18.75" hidden="true" customHeight="false" outlineLevel="0" collapsed="false">
      <c r="A74" s="40" t="s">
        <v>30</v>
      </c>
      <c r="B74" s="36"/>
      <c r="C74" s="41" t="s">
        <v>119</v>
      </c>
      <c r="D74" s="38"/>
      <c r="E74" s="38"/>
      <c r="F74" s="39"/>
      <c r="G74" s="39"/>
      <c r="H74" s="38"/>
      <c r="I74" s="38"/>
      <c r="J74" s="38" t="e">
        <f aca="false">G74/F74*100</f>
        <v>#DIV/0!</v>
      </c>
      <c r="K74" s="35"/>
    </row>
    <row r="75" customFormat="false" ht="18.75" hidden="true" customHeight="false" outlineLevel="0" collapsed="false">
      <c r="A75" s="40" t="s">
        <v>32</v>
      </c>
      <c r="B75" s="36"/>
      <c r="C75" s="41" t="s">
        <v>120</v>
      </c>
      <c r="D75" s="38"/>
      <c r="E75" s="38"/>
      <c r="F75" s="39"/>
      <c r="G75" s="39"/>
      <c r="H75" s="38"/>
      <c r="I75" s="38"/>
      <c r="J75" s="38" t="e">
        <f aca="false">G75/F75*100</f>
        <v>#DIV/0!</v>
      </c>
      <c r="K75" s="35"/>
    </row>
    <row r="76" customFormat="false" ht="18.75" hidden="true" customHeight="false" outlineLevel="0" collapsed="false">
      <c r="A76" s="40" t="s">
        <v>34</v>
      </c>
      <c r="B76" s="36"/>
      <c r="C76" s="41" t="s">
        <v>121</v>
      </c>
      <c r="D76" s="38"/>
      <c r="E76" s="38"/>
      <c r="F76" s="39"/>
      <c r="G76" s="39"/>
      <c r="H76" s="38"/>
      <c r="I76" s="38"/>
      <c r="J76" s="38" t="e">
        <f aca="false">G76/F76*100</f>
        <v>#DIV/0!</v>
      </c>
      <c r="K76" s="35"/>
    </row>
    <row r="77" customFormat="false" ht="18.75" hidden="true" customHeight="false" outlineLevel="0" collapsed="false">
      <c r="A77" s="40" t="s">
        <v>36</v>
      </c>
      <c r="B77" s="36"/>
      <c r="C77" s="41" t="s">
        <v>122</v>
      </c>
      <c r="D77" s="38"/>
      <c r="E77" s="38"/>
      <c r="F77" s="39"/>
      <c r="G77" s="39"/>
      <c r="H77" s="38"/>
      <c r="I77" s="38"/>
      <c r="J77" s="38" t="e">
        <f aca="false">G77/F77*100</f>
        <v>#DIV/0!</v>
      </c>
      <c r="K77" s="35"/>
    </row>
    <row r="78" customFormat="false" ht="18.75" hidden="true" customHeight="false" outlineLevel="0" collapsed="false">
      <c r="A78" s="40" t="s">
        <v>38</v>
      </c>
      <c r="B78" s="36"/>
      <c r="C78" s="41" t="s">
        <v>123</v>
      </c>
      <c r="D78" s="38"/>
      <c r="E78" s="38"/>
      <c r="F78" s="39"/>
      <c r="G78" s="39"/>
      <c r="H78" s="38"/>
      <c r="I78" s="38"/>
      <c r="J78" s="38" t="e">
        <f aca="false">G78/F78*100</f>
        <v>#DIV/0!</v>
      </c>
      <c r="K78" s="35"/>
    </row>
    <row r="79" customFormat="false" ht="32.25" hidden="true" customHeight="false" outlineLevel="0" collapsed="false">
      <c r="A79" s="40" t="s">
        <v>40</v>
      </c>
      <c r="B79" s="36"/>
      <c r="C79" s="41" t="s">
        <v>124</v>
      </c>
      <c r="D79" s="38"/>
      <c r="E79" s="38"/>
      <c r="F79" s="39"/>
      <c r="G79" s="39"/>
      <c r="H79" s="38"/>
      <c r="I79" s="38"/>
      <c r="J79" s="38" t="e">
        <f aca="false">G79/F79*100</f>
        <v>#DIV/0!</v>
      </c>
      <c r="K79" s="35"/>
    </row>
    <row r="80" customFormat="false" ht="32.25" hidden="true" customHeight="false" outlineLevel="0" collapsed="false">
      <c r="A80" s="40" t="s">
        <v>42</v>
      </c>
      <c r="B80" s="36"/>
      <c r="C80" s="41" t="s">
        <v>125</v>
      </c>
      <c r="D80" s="38"/>
      <c r="E80" s="38"/>
      <c r="F80" s="39"/>
      <c r="G80" s="39"/>
      <c r="H80" s="38"/>
      <c r="I80" s="38"/>
      <c r="J80" s="38" t="e">
        <f aca="false">G80/F80*100</f>
        <v>#DIV/0!</v>
      </c>
      <c r="K80" s="35"/>
    </row>
    <row r="81" customFormat="false" ht="18.75" hidden="true" customHeight="false" outlineLevel="0" collapsed="false">
      <c r="A81" s="40" t="s">
        <v>44</v>
      </c>
      <c r="B81" s="36"/>
      <c r="C81" s="41" t="s">
        <v>126</v>
      </c>
      <c r="D81" s="38"/>
      <c r="E81" s="38"/>
      <c r="F81" s="39"/>
      <c r="G81" s="39"/>
      <c r="H81" s="38"/>
      <c r="I81" s="38"/>
      <c r="J81" s="38" t="e">
        <f aca="false">G81/F81*100</f>
        <v>#DIV/0!</v>
      </c>
      <c r="K81" s="35"/>
    </row>
    <row r="82" customFormat="false" ht="32.25" hidden="true" customHeight="false" outlineLevel="0" collapsed="false">
      <c r="A82" s="40" t="s">
        <v>98</v>
      </c>
      <c r="B82" s="36"/>
      <c r="C82" s="41" t="s">
        <v>127</v>
      </c>
      <c r="D82" s="38"/>
      <c r="E82" s="38"/>
      <c r="F82" s="39"/>
      <c r="G82" s="39"/>
      <c r="H82" s="38"/>
      <c r="I82" s="38"/>
      <c r="J82" s="38" t="e">
        <f aca="false">G82/F82*100</f>
        <v>#DIV/0!</v>
      </c>
      <c r="K82" s="35"/>
    </row>
    <row r="83" customFormat="false" ht="63.75" hidden="true" customHeight="false" outlineLevel="0" collapsed="false">
      <c r="A83" s="40" t="s">
        <v>100</v>
      </c>
      <c r="B83" s="36"/>
      <c r="C83" s="41" t="s">
        <v>128</v>
      </c>
      <c r="D83" s="38"/>
      <c r="E83" s="38"/>
      <c r="F83" s="39"/>
      <c r="G83" s="39"/>
      <c r="H83" s="38"/>
      <c r="I83" s="38"/>
      <c r="J83" s="38" t="e">
        <f aca="false">G83/F83*100</f>
        <v>#DIV/0!</v>
      </c>
      <c r="K83" s="35"/>
    </row>
    <row r="84" customFormat="false" ht="18.75" hidden="true" customHeight="false" outlineLevel="0" collapsed="false">
      <c r="A84" s="40" t="s">
        <v>102</v>
      </c>
      <c r="B84" s="36"/>
      <c r="C84" s="41" t="s">
        <v>129</v>
      </c>
      <c r="D84" s="38"/>
      <c r="E84" s="38"/>
      <c r="F84" s="39"/>
      <c r="G84" s="39"/>
      <c r="H84" s="38"/>
      <c r="I84" s="38"/>
      <c r="J84" s="38" t="e">
        <f aca="false">G84/F84*100</f>
        <v>#DIV/0!</v>
      </c>
      <c r="K84" s="35"/>
    </row>
    <row r="85" customFormat="false" ht="32.25" hidden="true" customHeight="false" outlineLevel="0" collapsed="false">
      <c r="A85" s="40" t="s">
        <v>104</v>
      </c>
      <c r="B85" s="36"/>
      <c r="C85" s="41" t="s">
        <v>130</v>
      </c>
      <c r="D85" s="38"/>
      <c r="E85" s="38"/>
      <c r="F85" s="39"/>
      <c r="G85" s="39"/>
      <c r="H85" s="38"/>
      <c r="I85" s="38"/>
      <c r="J85" s="38" t="e">
        <f aca="false">G85/F85*100</f>
        <v>#DIV/0!</v>
      </c>
      <c r="K85" s="35"/>
    </row>
    <row r="86" customFormat="false" ht="18.75" hidden="true" customHeight="false" outlineLevel="0" collapsed="false">
      <c r="A86" s="40" t="s">
        <v>50</v>
      </c>
      <c r="B86" s="36"/>
      <c r="C86" s="41" t="s">
        <v>131</v>
      </c>
      <c r="D86" s="38"/>
      <c r="E86" s="38"/>
      <c r="F86" s="39"/>
      <c r="G86" s="39"/>
      <c r="H86" s="38"/>
      <c r="I86" s="38"/>
      <c r="J86" s="38" t="e">
        <f aca="false">G86/F86*100</f>
        <v>#DIV/0!</v>
      </c>
      <c r="K86" s="35"/>
    </row>
    <row r="87" customFormat="false" ht="32.25" hidden="true" customHeight="false" outlineLevel="0" collapsed="false">
      <c r="A87" s="40" t="s">
        <v>52</v>
      </c>
      <c r="B87" s="36"/>
      <c r="C87" s="41" t="s">
        <v>132</v>
      </c>
      <c r="D87" s="38"/>
      <c r="E87" s="38"/>
      <c r="F87" s="39"/>
      <c r="G87" s="39"/>
      <c r="H87" s="38"/>
      <c r="I87" s="38"/>
      <c r="J87" s="38" t="e">
        <f aca="false">G87/F87*100</f>
        <v>#DIV/0!</v>
      </c>
      <c r="K87" s="35"/>
    </row>
    <row r="88" customFormat="false" ht="32.25" hidden="true" customHeight="false" outlineLevel="0" collapsed="false">
      <c r="A88" s="40" t="s">
        <v>54</v>
      </c>
      <c r="B88" s="36"/>
      <c r="C88" s="41" t="s">
        <v>133</v>
      </c>
      <c r="D88" s="38"/>
      <c r="E88" s="38"/>
      <c r="F88" s="39"/>
      <c r="G88" s="39"/>
      <c r="H88" s="38"/>
      <c r="I88" s="38"/>
      <c r="J88" s="38" t="e">
        <f aca="false">G88/F88*100</f>
        <v>#DIV/0!</v>
      </c>
      <c r="K88" s="35"/>
    </row>
    <row r="89" customFormat="false" ht="32.25" hidden="true" customHeight="false" outlineLevel="0" collapsed="false">
      <c r="A89" s="40" t="s">
        <v>56</v>
      </c>
      <c r="B89" s="36"/>
      <c r="C89" s="41" t="s">
        <v>134</v>
      </c>
      <c r="D89" s="38"/>
      <c r="E89" s="38"/>
      <c r="F89" s="39"/>
      <c r="G89" s="39"/>
      <c r="H89" s="38"/>
      <c r="I89" s="38"/>
      <c r="J89" s="38" t="e">
        <f aca="false">G89/F89*100</f>
        <v>#DIV/0!</v>
      </c>
      <c r="K89" s="35"/>
    </row>
    <row r="90" customFormat="false" ht="18.75" hidden="true" customHeight="false" outlineLevel="0" collapsed="false">
      <c r="A90" s="40" t="s">
        <v>135</v>
      </c>
      <c r="B90" s="36"/>
      <c r="C90" s="41" t="s">
        <v>136</v>
      </c>
      <c r="D90" s="38"/>
      <c r="E90" s="38"/>
      <c r="F90" s="39"/>
      <c r="G90" s="39"/>
      <c r="H90" s="38"/>
      <c r="I90" s="38"/>
      <c r="J90" s="38" t="e">
        <f aca="false">G90/F90*100</f>
        <v>#DIV/0!</v>
      </c>
      <c r="K90" s="35"/>
    </row>
    <row r="91" customFormat="false" ht="18.75" hidden="true" customHeight="false" outlineLevel="0" collapsed="false">
      <c r="A91" s="40" t="s">
        <v>22</v>
      </c>
      <c r="B91" s="36"/>
      <c r="C91" s="41" t="s">
        <v>137</v>
      </c>
      <c r="D91" s="38"/>
      <c r="E91" s="38"/>
      <c r="F91" s="39"/>
      <c r="G91" s="39"/>
      <c r="H91" s="38"/>
      <c r="I91" s="38"/>
      <c r="J91" s="38" t="e">
        <f aca="false">G91/F91*100</f>
        <v>#DIV/0!</v>
      </c>
      <c r="K91" s="35"/>
    </row>
    <row r="92" customFormat="false" ht="32.25" hidden="true" customHeight="false" outlineLevel="0" collapsed="false">
      <c r="A92" s="40" t="s">
        <v>24</v>
      </c>
      <c r="B92" s="36"/>
      <c r="C92" s="41" t="s">
        <v>138</v>
      </c>
      <c r="D92" s="38"/>
      <c r="E92" s="38"/>
      <c r="F92" s="39"/>
      <c r="G92" s="39"/>
      <c r="H92" s="38"/>
      <c r="I92" s="38"/>
      <c r="J92" s="38" t="e">
        <f aca="false">G92/F92*100</f>
        <v>#DIV/0!</v>
      </c>
      <c r="K92" s="35"/>
    </row>
    <row r="93" customFormat="false" ht="18.75" hidden="true" customHeight="false" outlineLevel="0" collapsed="false">
      <c r="A93" s="40" t="s">
        <v>26</v>
      </c>
      <c r="B93" s="36"/>
      <c r="C93" s="41" t="s">
        <v>139</v>
      </c>
      <c r="D93" s="38"/>
      <c r="E93" s="38"/>
      <c r="F93" s="39"/>
      <c r="G93" s="39"/>
      <c r="H93" s="38"/>
      <c r="I93" s="38"/>
      <c r="J93" s="38" t="e">
        <f aca="false">G93/F93*100</f>
        <v>#DIV/0!</v>
      </c>
      <c r="K93" s="35"/>
    </row>
    <row r="94" customFormat="false" ht="18.75" hidden="true" customHeight="false" outlineLevel="0" collapsed="false">
      <c r="A94" s="40" t="s">
        <v>28</v>
      </c>
      <c r="B94" s="36"/>
      <c r="C94" s="41" t="s">
        <v>140</v>
      </c>
      <c r="D94" s="38"/>
      <c r="E94" s="38"/>
      <c r="F94" s="39"/>
      <c r="G94" s="39"/>
      <c r="H94" s="38"/>
      <c r="I94" s="38"/>
      <c r="J94" s="38" t="e">
        <f aca="false">G94/F94*100</f>
        <v>#DIV/0!</v>
      </c>
      <c r="K94" s="35"/>
    </row>
    <row r="95" customFormat="false" ht="18.75" hidden="true" customHeight="false" outlineLevel="0" collapsed="false">
      <c r="A95" s="40" t="s">
        <v>30</v>
      </c>
      <c r="B95" s="36"/>
      <c r="C95" s="41" t="s">
        <v>141</v>
      </c>
      <c r="D95" s="38"/>
      <c r="E95" s="38"/>
      <c r="F95" s="39"/>
      <c r="G95" s="39"/>
      <c r="H95" s="38"/>
      <c r="I95" s="38"/>
      <c r="J95" s="38" t="e">
        <f aca="false">G95/F95*100</f>
        <v>#DIV/0!</v>
      </c>
      <c r="K95" s="35"/>
    </row>
    <row r="96" customFormat="false" ht="18.75" hidden="true" customHeight="false" outlineLevel="0" collapsed="false">
      <c r="A96" s="40" t="s">
        <v>32</v>
      </c>
      <c r="B96" s="36"/>
      <c r="C96" s="41" t="s">
        <v>142</v>
      </c>
      <c r="D96" s="38"/>
      <c r="E96" s="38"/>
      <c r="F96" s="39"/>
      <c r="G96" s="39"/>
      <c r="H96" s="38"/>
      <c r="I96" s="38"/>
      <c r="J96" s="38" t="e">
        <f aca="false">G96/F96*100</f>
        <v>#DIV/0!</v>
      </c>
      <c r="K96" s="35"/>
    </row>
    <row r="97" customFormat="false" ht="18.75" hidden="true" customHeight="false" outlineLevel="0" collapsed="false">
      <c r="A97" s="40" t="s">
        <v>34</v>
      </c>
      <c r="B97" s="36"/>
      <c r="C97" s="41" t="s">
        <v>143</v>
      </c>
      <c r="D97" s="38"/>
      <c r="E97" s="38"/>
      <c r="F97" s="39"/>
      <c r="G97" s="39"/>
      <c r="H97" s="38"/>
      <c r="I97" s="38"/>
      <c r="J97" s="38" t="e">
        <f aca="false">G97/F97*100</f>
        <v>#DIV/0!</v>
      </c>
      <c r="K97" s="35"/>
    </row>
    <row r="98" customFormat="false" ht="18.75" hidden="true" customHeight="false" outlineLevel="0" collapsed="false">
      <c r="A98" s="40" t="s">
        <v>38</v>
      </c>
      <c r="B98" s="36"/>
      <c r="C98" s="41" t="s">
        <v>144</v>
      </c>
      <c r="D98" s="38"/>
      <c r="E98" s="38"/>
      <c r="F98" s="39"/>
      <c r="G98" s="39"/>
      <c r="H98" s="38"/>
      <c r="I98" s="38"/>
      <c r="J98" s="38" t="e">
        <f aca="false">G98/F98*100</f>
        <v>#DIV/0!</v>
      </c>
      <c r="K98" s="35"/>
    </row>
    <row r="99" customFormat="false" ht="32.25" hidden="true" customHeight="false" outlineLevel="0" collapsed="false">
      <c r="A99" s="40" t="s">
        <v>42</v>
      </c>
      <c r="B99" s="36"/>
      <c r="C99" s="41" t="s">
        <v>145</v>
      </c>
      <c r="D99" s="38"/>
      <c r="E99" s="38"/>
      <c r="F99" s="39"/>
      <c r="G99" s="39"/>
      <c r="H99" s="38"/>
      <c r="I99" s="38"/>
      <c r="J99" s="38" t="e">
        <f aca="false">G99/F99*100</f>
        <v>#DIV/0!</v>
      </c>
      <c r="K99" s="35"/>
    </row>
    <row r="100" customFormat="false" ht="18.75" hidden="true" customHeight="false" outlineLevel="0" collapsed="false">
      <c r="A100" s="40" t="s">
        <v>44</v>
      </c>
      <c r="B100" s="36"/>
      <c r="C100" s="41" t="s">
        <v>146</v>
      </c>
      <c r="D100" s="38"/>
      <c r="E100" s="38"/>
      <c r="F100" s="39"/>
      <c r="G100" s="39"/>
      <c r="H100" s="38"/>
      <c r="I100" s="38"/>
      <c r="J100" s="38" t="e">
        <f aca="false">G100/F100*100</f>
        <v>#DIV/0!</v>
      </c>
      <c r="K100" s="35"/>
    </row>
    <row r="101" customFormat="false" ht="18.75" hidden="true" customHeight="false" outlineLevel="0" collapsed="false">
      <c r="A101" s="40" t="s">
        <v>50</v>
      </c>
      <c r="B101" s="36"/>
      <c r="C101" s="41" t="s">
        <v>147</v>
      </c>
      <c r="D101" s="38"/>
      <c r="E101" s="38"/>
      <c r="F101" s="39"/>
      <c r="G101" s="39"/>
      <c r="H101" s="38"/>
      <c r="I101" s="38"/>
      <c r="J101" s="38" t="e">
        <f aca="false">G101/F101*100</f>
        <v>#DIV/0!</v>
      </c>
      <c r="K101" s="35"/>
    </row>
    <row r="102" customFormat="false" ht="32.25" hidden="true" customHeight="false" outlineLevel="0" collapsed="false">
      <c r="A102" s="40" t="s">
        <v>52</v>
      </c>
      <c r="B102" s="36"/>
      <c r="C102" s="41" t="s">
        <v>148</v>
      </c>
      <c r="D102" s="38"/>
      <c r="E102" s="38"/>
      <c r="F102" s="39"/>
      <c r="G102" s="39"/>
      <c r="H102" s="38"/>
      <c r="I102" s="38"/>
      <c r="J102" s="38" t="e">
        <f aca="false">G102/F102*100</f>
        <v>#DIV/0!</v>
      </c>
      <c r="K102" s="35"/>
    </row>
    <row r="103" customFormat="false" ht="32.25" hidden="true" customHeight="false" outlineLevel="0" collapsed="false">
      <c r="A103" s="40" t="s">
        <v>54</v>
      </c>
      <c r="B103" s="36"/>
      <c r="C103" s="41" t="s">
        <v>149</v>
      </c>
      <c r="D103" s="38"/>
      <c r="E103" s="38"/>
      <c r="F103" s="39"/>
      <c r="G103" s="39"/>
      <c r="H103" s="38"/>
      <c r="I103" s="38"/>
      <c r="J103" s="38" t="e">
        <f aca="false">G103/F103*100</f>
        <v>#DIV/0!</v>
      </c>
      <c r="K103" s="35"/>
    </row>
    <row r="104" customFormat="false" ht="32.25" hidden="true" customHeight="false" outlineLevel="0" collapsed="false">
      <c r="A104" s="40" t="s">
        <v>56</v>
      </c>
      <c r="B104" s="36"/>
      <c r="C104" s="41" t="s">
        <v>150</v>
      </c>
      <c r="D104" s="38"/>
      <c r="E104" s="38"/>
      <c r="F104" s="39"/>
      <c r="G104" s="39"/>
      <c r="H104" s="38"/>
      <c r="I104" s="38"/>
      <c r="J104" s="38" t="e">
        <f aca="false">G104/F104*100</f>
        <v>#DIV/0!</v>
      </c>
      <c r="K104" s="35"/>
    </row>
    <row r="105" customFormat="false" ht="18.75" hidden="true" customHeight="false" outlineLevel="0" collapsed="false">
      <c r="A105" s="40" t="s">
        <v>151</v>
      </c>
      <c r="B105" s="36"/>
      <c r="C105" s="41" t="s">
        <v>152</v>
      </c>
      <c r="D105" s="38"/>
      <c r="E105" s="38"/>
      <c r="F105" s="39"/>
      <c r="G105" s="39"/>
      <c r="H105" s="38"/>
      <c r="I105" s="38"/>
      <c r="J105" s="38" t="e">
        <f aca="false">G105/F105*100</f>
        <v>#DIV/0!</v>
      </c>
      <c r="K105" s="35"/>
    </row>
    <row r="106" customFormat="false" ht="18.75" hidden="true" customHeight="false" outlineLevel="0" collapsed="false">
      <c r="A106" s="40" t="s">
        <v>22</v>
      </c>
      <c r="B106" s="36"/>
      <c r="C106" s="41" t="s">
        <v>153</v>
      </c>
      <c r="D106" s="38"/>
      <c r="E106" s="38"/>
      <c r="F106" s="39"/>
      <c r="G106" s="39"/>
      <c r="H106" s="38"/>
      <c r="I106" s="38"/>
      <c r="J106" s="38" t="e">
        <f aca="false">G106/F106*100</f>
        <v>#DIV/0!</v>
      </c>
      <c r="K106" s="35"/>
    </row>
    <row r="107" customFormat="false" ht="32.25" hidden="true" customHeight="false" outlineLevel="0" collapsed="false">
      <c r="A107" s="40" t="s">
        <v>24</v>
      </c>
      <c r="B107" s="36"/>
      <c r="C107" s="41" t="s">
        <v>154</v>
      </c>
      <c r="D107" s="38"/>
      <c r="E107" s="38"/>
      <c r="F107" s="39"/>
      <c r="G107" s="39"/>
      <c r="H107" s="38"/>
      <c r="I107" s="38"/>
      <c r="J107" s="38" t="e">
        <f aca="false">G107/F107*100</f>
        <v>#DIV/0!</v>
      </c>
      <c r="K107" s="35"/>
    </row>
    <row r="108" customFormat="false" ht="18.75" hidden="true" customHeight="false" outlineLevel="0" collapsed="false">
      <c r="A108" s="40" t="s">
        <v>26</v>
      </c>
      <c r="B108" s="36"/>
      <c r="C108" s="41" t="s">
        <v>155</v>
      </c>
      <c r="D108" s="38"/>
      <c r="E108" s="38"/>
      <c r="F108" s="39"/>
      <c r="G108" s="39"/>
      <c r="H108" s="38"/>
      <c r="I108" s="38"/>
      <c r="J108" s="38" t="e">
        <f aca="false">G108/F108*100</f>
        <v>#DIV/0!</v>
      </c>
      <c r="K108" s="35"/>
    </row>
    <row r="109" customFormat="false" ht="18.75" hidden="true" customHeight="false" outlineLevel="0" collapsed="false">
      <c r="A109" s="40" t="s">
        <v>28</v>
      </c>
      <c r="B109" s="36"/>
      <c r="C109" s="41" t="s">
        <v>156</v>
      </c>
      <c r="D109" s="38"/>
      <c r="E109" s="38"/>
      <c r="F109" s="39"/>
      <c r="G109" s="39"/>
      <c r="H109" s="38"/>
      <c r="I109" s="38"/>
      <c r="J109" s="38" t="e">
        <f aca="false">G109/F109*100</f>
        <v>#DIV/0!</v>
      </c>
      <c r="K109" s="35"/>
    </row>
    <row r="110" customFormat="false" ht="18.75" hidden="true" customHeight="false" outlineLevel="0" collapsed="false">
      <c r="A110" s="40" t="s">
        <v>30</v>
      </c>
      <c r="B110" s="36"/>
      <c r="C110" s="41" t="s">
        <v>157</v>
      </c>
      <c r="D110" s="38"/>
      <c r="E110" s="38"/>
      <c r="F110" s="39"/>
      <c r="G110" s="39"/>
      <c r="H110" s="38"/>
      <c r="I110" s="38"/>
      <c r="J110" s="38" t="e">
        <f aca="false">G110/F110*100</f>
        <v>#DIV/0!</v>
      </c>
      <c r="K110" s="35"/>
    </row>
    <row r="111" customFormat="false" ht="18.75" hidden="true" customHeight="false" outlineLevel="0" collapsed="false">
      <c r="A111" s="40" t="s">
        <v>32</v>
      </c>
      <c r="B111" s="36"/>
      <c r="C111" s="41" t="s">
        <v>158</v>
      </c>
      <c r="D111" s="38"/>
      <c r="E111" s="38"/>
      <c r="F111" s="39"/>
      <c r="G111" s="39"/>
      <c r="H111" s="38"/>
      <c r="I111" s="38"/>
      <c r="J111" s="38" t="e">
        <f aca="false">G111/F111*100</f>
        <v>#DIV/0!</v>
      </c>
      <c r="K111" s="35"/>
    </row>
    <row r="112" customFormat="false" ht="18.75" hidden="true" customHeight="false" outlineLevel="0" collapsed="false">
      <c r="A112" s="40" t="s">
        <v>34</v>
      </c>
      <c r="B112" s="36"/>
      <c r="C112" s="41" t="s">
        <v>159</v>
      </c>
      <c r="D112" s="38"/>
      <c r="E112" s="38"/>
      <c r="F112" s="39"/>
      <c r="G112" s="39"/>
      <c r="H112" s="38"/>
      <c r="I112" s="38"/>
      <c r="J112" s="38" t="e">
        <f aca="false">G112/F112*100</f>
        <v>#DIV/0!</v>
      </c>
      <c r="K112" s="35"/>
    </row>
    <row r="113" customFormat="false" ht="18.75" hidden="true" customHeight="false" outlineLevel="0" collapsed="false">
      <c r="A113" s="40" t="s">
        <v>36</v>
      </c>
      <c r="B113" s="36"/>
      <c r="C113" s="41" t="s">
        <v>160</v>
      </c>
      <c r="D113" s="38"/>
      <c r="E113" s="38"/>
      <c r="F113" s="39"/>
      <c r="G113" s="39"/>
      <c r="H113" s="38"/>
      <c r="I113" s="38"/>
      <c r="J113" s="38" t="e">
        <f aca="false">G113/F113*100</f>
        <v>#DIV/0!</v>
      </c>
      <c r="K113" s="35"/>
    </row>
    <row r="114" customFormat="false" ht="18.75" hidden="true" customHeight="false" outlineLevel="0" collapsed="false">
      <c r="A114" s="40" t="s">
        <v>38</v>
      </c>
      <c r="B114" s="36"/>
      <c r="C114" s="41" t="s">
        <v>161</v>
      </c>
      <c r="D114" s="38"/>
      <c r="E114" s="38"/>
      <c r="F114" s="39"/>
      <c r="G114" s="39"/>
      <c r="H114" s="38"/>
      <c r="I114" s="38"/>
      <c r="J114" s="38" t="e">
        <f aca="false">G114/F114*100</f>
        <v>#DIV/0!</v>
      </c>
      <c r="K114" s="35"/>
    </row>
    <row r="115" customFormat="false" ht="32.25" hidden="true" customHeight="false" outlineLevel="0" collapsed="false">
      <c r="A115" s="40" t="s">
        <v>40</v>
      </c>
      <c r="B115" s="36"/>
      <c r="C115" s="41" t="s">
        <v>162</v>
      </c>
      <c r="D115" s="38"/>
      <c r="E115" s="38"/>
      <c r="F115" s="39"/>
      <c r="G115" s="39"/>
      <c r="H115" s="38"/>
      <c r="I115" s="38"/>
      <c r="J115" s="38" t="e">
        <f aca="false">G115/F115*100</f>
        <v>#DIV/0!</v>
      </c>
      <c r="K115" s="35"/>
    </row>
    <row r="116" customFormat="false" ht="32.25" hidden="true" customHeight="false" outlineLevel="0" collapsed="false">
      <c r="A116" s="40" t="s">
        <v>42</v>
      </c>
      <c r="B116" s="36"/>
      <c r="C116" s="41" t="s">
        <v>163</v>
      </c>
      <c r="D116" s="38"/>
      <c r="E116" s="38"/>
      <c r="F116" s="39"/>
      <c r="G116" s="39"/>
      <c r="H116" s="38"/>
      <c r="I116" s="38"/>
      <c r="J116" s="38" t="e">
        <f aca="false">G116/F116*100</f>
        <v>#DIV/0!</v>
      </c>
      <c r="K116" s="35"/>
    </row>
    <row r="117" customFormat="false" ht="18.75" hidden="true" customHeight="false" outlineLevel="0" collapsed="false">
      <c r="A117" s="40" t="s">
        <v>44</v>
      </c>
      <c r="B117" s="36"/>
      <c r="C117" s="41" t="s">
        <v>164</v>
      </c>
      <c r="D117" s="38"/>
      <c r="E117" s="38"/>
      <c r="F117" s="39"/>
      <c r="G117" s="39"/>
      <c r="H117" s="38"/>
      <c r="I117" s="38"/>
      <c r="J117" s="38" t="e">
        <f aca="false">G117/F117*100</f>
        <v>#DIV/0!</v>
      </c>
      <c r="K117" s="35"/>
    </row>
    <row r="118" customFormat="false" ht="18.75" hidden="true" customHeight="false" outlineLevel="0" collapsed="false">
      <c r="A118" s="40" t="s">
        <v>102</v>
      </c>
      <c r="B118" s="36"/>
      <c r="C118" s="41" t="s">
        <v>165</v>
      </c>
      <c r="D118" s="38"/>
      <c r="E118" s="38"/>
      <c r="F118" s="39"/>
      <c r="G118" s="39"/>
      <c r="H118" s="38"/>
      <c r="I118" s="38"/>
      <c r="J118" s="38" t="e">
        <f aca="false">G118/F118*100</f>
        <v>#DIV/0!</v>
      </c>
      <c r="K118" s="35"/>
    </row>
    <row r="119" customFormat="false" ht="32.25" hidden="true" customHeight="false" outlineLevel="0" collapsed="false">
      <c r="A119" s="40" t="s">
        <v>104</v>
      </c>
      <c r="B119" s="36"/>
      <c r="C119" s="41" t="s">
        <v>166</v>
      </c>
      <c r="D119" s="38"/>
      <c r="E119" s="38"/>
      <c r="F119" s="39"/>
      <c r="G119" s="39"/>
      <c r="H119" s="38"/>
      <c r="I119" s="38"/>
      <c r="J119" s="38" t="e">
        <f aca="false">G119/F119*100</f>
        <v>#DIV/0!</v>
      </c>
      <c r="K119" s="35"/>
    </row>
    <row r="120" customFormat="false" ht="18.75" hidden="true" customHeight="false" outlineLevel="0" collapsed="false">
      <c r="A120" s="40" t="s">
        <v>50</v>
      </c>
      <c r="B120" s="36"/>
      <c r="C120" s="41" t="s">
        <v>167</v>
      </c>
      <c r="D120" s="38"/>
      <c r="E120" s="38"/>
      <c r="F120" s="39"/>
      <c r="G120" s="39"/>
      <c r="H120" s="38"/>
      <c r="I120" s="38"/>
      <c r="J120" s="38" t="e">
        <f aca="false">G120/F120*100</f>
        <v>#DIV/0!</v>
      </c>
      <c r="K120" s="35"/>
    </row>
    <row r="121" customFormat="false" ht="32.25" hidden="true" customHeight="false" outlineLevel="0" collapsed="false">
      <c r="A121" s="40" t="s">
        <v>52</v>
      </c>
      <c r="B121" s="36"/>
      <c r="C121" s="41" t="s">
        <v>168</v>
      </c>
      <c r="D121" s="38"/>
      <c r="E121" s="38"/>
      <c r="F121" s="39"/>
      <c r="G121" s="39"/>
      <c r="H121" s="38"/>
      <c r="I121" s="38"/>
      <c r="J121" s="38" t="e">
        <f aca="false">G121/F121*100</f>
        <v>#DIV/0!</v>
      </c>
      <c r="K121" s="35"/>
    </row>
    <row r="122" customFormat="false" ht="32.25" hidden="true" customHeight="false" outlineLevel="0" collapsed="false">
      <c r="A122" s="40" t="s">
        <v>54</v>
      </c>
      <c r="B122" s="36"/>
      <c r="C122" s="41" t="s">
        <v>169</v>
      </c>
      <c r="D122" s="38"/>
      <c r="E122" s="38"/>
      <c r="F122" s="39"/>
      <c r="G122" s="39"/>
      <c r="H122" s="38"/>
      <c r="I122" s="38"/>
      <c r="J122" s="38" t="e">
        <f aca="false">G122/F122*100</f>
        <v>#DIV/0!</v>
      </c>
      <c r="K122" s="35"/>
    </row>
    <row r="123" customFormat="false" ht="32.25" hidden="true" customHeight="false" outlineLevel="0" collapsed="false">
      <c r="A123" s="40" t="s">
        <v>56</v>
      </c>
      <c r="B123" s="36"/>
      <c r="C123" s="41" t="s">
        <v>170</v>
      </c>
      <c r="D123" s="38"/>
      <c r="E123" s="38"/>
      <c r="F123" s="39"/>
      <c r="G123" s="39"/>
      <c r="H123" s="38"/>
      <c r="I123" s="38"/>
      <c r="J123" s="38" t="e">
        <f aca="false">G123/F123*100</f>
        <v>#DIV/0!</v>
      </c>
      <c r="K123" s="35"/>
    </row>
    <row r="124" customFormat="false" ht="32.25" hidden="true" customHeight="false" outlineLevel="0" collapsed="false">
      <c r="A124" s="40" t="s">
        <v>171</v>
      </c>
      <c r="B124" s="36"/>
      <c r="C124" s="41" t="s">
        <v>172</v>
      </c>
      <c r="D124" s="38"/>
      <c r="E124" s="38"/>
      <c r="F124" s="39"/>
      <c r="G124" s="39"/>
      <c r="H124" s="38"/>
      <c r="I124" s="38"/>
      <c r="J124" s="38" t="e">
        <f aca="false">G124/F124*100</f>
        <v>#DIV/0!</v>
      </c>
      <c r="K124" s="35"/>
    </row>
    <row r="125" customFormat="false" ht="18.75" hidden="true" customHeight="false" outlineLevel="0" collapsed="false">
      <c r="A125" s="40" t="s">
        <v>22</v>
      </c>
      <c r="B125" s="36"/>
      <c r="C125" s="41" t="s">
        <v>173</v>
      </c>
      <c r="D125" s="38"/>
      <c r="E125" s="38"/>
      <c r="F125" s="39"/>
      <c r="G125" s="39"/>
      <c r="H125" s="38"/>
      <c r="I125" s="38"/>
      <c r="J125" s="38" t="e">
        <f aca="false">G125/F125*100</f>
        <v>#DIV/0!</v>
      </c>
      <c r="K125" s="35"/>
    </row>
    <row r="126" customFormat="false" ht="32.25" hidden="true" customHeight="false" outlineLevel="0" collapsed="false">
      <c r="A126" s="40" t="s">
        <v>24</v>
      </c>
      <c r="B126" s="36"/>
      <c r="C126" s="41" t="s">
        <v>174</v>
      </c>
      <c r="D126" s="38"/>
      <c r="E126" s="38"/>
      <c r="F126" s="39"/>
      <c r="G126" s="39"/>
      <c r="H126" s="38"/>
      <c r="I126" s="38"/>
      <c r="J126" s="38" t="e">
        <f aca="false">G126/F126*100</f>
        <v>#DIV/0!</v>
      </c>
      <c r="K126" s="35"/>
    </row>
    <row r="127" customFormat="false" ht="18.75" hidden="true" customHeight="false" outlineLevel="0" collapsed="false">
      <c r="A127" s="40" t="s">
        <v>28</v>
      </c>
      <c r="B127" s="36"/>
      <c r="C127" s="41" t="s">
        <v>175</v>
      </c>
      <c r="D127" s="38"/>
      <c r="E127" s="38"/>
      <c r="F127" s="39"/>
      <c r="G127" s="39"/>
      <c r="H127" s="38"/>
      <c r="I127" s="38"/>
      <c r="J127" s="38" t="e">
        <f aca="false">G127/F127*100</f>
        <v>#DIV/0!</v>
      </c>
      <c r="K127" s="35"/>
    </row>
    <row r="128" customFormat="false" ht="18.75" hidden="true" customHeight="false" outlineLevel="0" collapsed="false">
      <c r="A128" s="40" t="s">
        <v>32</v>
      </c>
      <c r="B128" s="36"/>
      <c r="C128" s="41" t="s">
        <v>176</v>
      </c>
      <c r="D128" s="38"/>
      <c r="E128" s="38"/>
      <c r="F128" s="39"/>
      <c r="G128" s="39"/>
      <c r="H128" s="38"/>
      <c r="I128" s="38"/>
      <c r="J128" s="38" t="e">
        <f aca="false">G128/F128*100</f>
        <v>#DIV/0!</v>
      </c>
      <c r="K128" s="35"/>
    </row>
    <row r="129" customFormat="false" ht="18.75" hidden="true" customHeight="false" outlineLevel="0" collapsed="false">
      <c r="A129" s="40" t="s">
        <v>36</v>
      </c>
      <c r="B129" s="36"/>
      <c r="C129" s="41" t="s">
        <v>177</v>
      </c>
      <c r="D129" s="38"/>
      <c r="E129" s="38"/>
      <c r="F129" s="39"/>
      <c r="G129" s="39"/>
      <c r="H129" s="38"/>
      <c r="I129" s="38"/>
      <c r="J129" s="38" t="e">
        <f aca="false">G129/F129*100</f>
        <v>#DIV/0!</v>
      </c>
      <c r="K129" s="35"/>
    </row>
    <row r="130" customFormat="false" ht="18.75" hidden="true" customHeight="false" outlineLevel="0" collapsed="false">
      <c r="A130" s="40" t="s">
        <v>44</v>
      </c>
      <c r="B130" s="36"/>
      <c r="C130" s="41" t="s">
        <v>178</v>
      </c>
      <c r="D130" s="38"/>
      <c r="E130" s="38"/>
      <c r="F130" s="39"/>
      <c r="G130" s="39"/>
      <c r="H130" s="38"/>
      <c r="I130" s="38"/>
      <c r="J130" s="38" t="e">
        <f aca="false">G130/F130*100</f>
        <v>#DIV/0!</v>
      </c>
      <c r="K130" s="35"/>
    </row>
    <row r="131" customFormat="false" ht="32.25" hidden="true" customHeight="false" outlineLevel="0" collapsed="false">
      <c r="A131" s="40" t="s">
        <v>98</v>
      </c>
      <c r="B131" s="36"/>
      <c r="C131" s="41" t="s">
        <v>179</v>
      </c>
      <c r="D131" s="38"/>
      <c r="E131" s="38"/>
      <c r="F131" s="39"/>
      <c r="G131" s="39"/>
      <c r="H131" s="38"/>
      <c r="I131" s="38"/>
      <c r="J131" s="38" t="e">
        <f aca="false">G131/F131*100</f>
        <v>#DIV/0!</v>
      </c>
      <c r="K131" s="35"/>
    </row>
    <row r="132" customFormat="false" ht="63.75" hidden="true" customHeight="false" outlineLevel="0" collapsed="false">
      <c r="A132" s="40" t="s">
        <v>100</v>
      </c>
      <c r="B132" s="36"/>
      <c r="C132" s="41" t="s">
        <v>180</v>
      </c>
      <c r="D132" s="38"/>
      <c r="E132" s="38"/>
      <c r="F132" s="39"/>
      <c r="G132" s="39"/>
      <c r="H132" s="38"/>
      <c r="I132" s="38"/>
      <c r="J132" s="38" t="e">
        <f aca="false">G132/F132*100</f>
        <v>#DIV/0!</v>
      </c>
      <c r="K132" s="35"/>
    </row>
    <row r="133" customFormat="false" ht="18.75" hidden="true" customHeight="false" outlineLevel="0" collapsed="false">
      <c r="A133" s="40" t="s">
        <v>50</v>
      </c>
      <c r="B133" s="36"/>
      <c r="C133" s="41" t="s">
        <v>181</v>
      </c>
      <c r="D133" s="38"/>
      <c r="E133" s="38"/>
      <c r="F133" s="39"/>
      <c r="G133" s="39"/>
      <c r="H133" s="38"/>
      <c r="I133" s="38"/>
      <c r="J133" s="38" t="e">
        <f aca="false">G133/F133*100</f>
        <v>#DIV/0!</v>
      </c>
      <c r="K133" s="35"/>
    </row>
    <row r="134" customFormat="false" ht="32.25" hidden="true" customHeight="false" outlineLevel="0" collapsed="false">
      <c r="A134" s="40" t="s">
        <v>52</v>
      </c>
      <c r="B134" s="36"/>
      <c r="C134" s="41" t="s">
        <v>182</v>
      </c>
      <c r="D134" s="38"/>
      <c r="E134" s="38"/>
      <c r="F134" s="39"/>
      <c r="G134" s="39"/>
      <c r="H134" s="38"/>
      <c r="I134" s="38"/>
      <c r="J134" s="38" t="e">
        <f aca="false">G134/F134*100</f>
        <v>#DIV/0!</v>
      </c>
      <c r="K134" s="35"/>
    </row>
    <row r="135" customFormat="false" ht="32.25" hidden="true" customHeight="false" outlineLevel="0" collapsed="false">
      <c r="A135" s="40" t="s">
        <v>54</v>
      </c>
      <c r="B135" s="36"/>
      <c r="C135" s="41" t="s">
        <v>183</v>
      </c>
      <c r="D135" s="38"/>
      <c r="E135" s="38"/>
      <c r="F135" s="39"/>
      <c r="G135" s="39"/>
      <c r="H135" s="38"/>
      <c r="I135" s="38"/>
      <c r="J135" s="38" t="e">
        <f aca="false">G135/F135*100</f>
        <v>#DIV/0!</v>
      </c>
      <c r="K135" s="35"/>
    </row>
    <row r="136" customFormat="false" ht="32.25" hidden="true" customHeight="false" outlineLevel="0" collapsed="false">
      <c r="A136" s="40" t="s">
        <v>56</v>
      </c>
      <c r="B136" s="36"/>
      <c r="C136" s="41" t="s">
        <v>184</v>
      </c>
      <c r="D136" s="38"/>
      <c r="E136" s="38"/>
      <c r="F136" s="39"/>
      <c r="G136" s="39"/>
      <c r="H136" s="38"/>
      <c r="I136" s="38"/>
      <c r="J136" s="38" t="e">
        <f aca="false">G136/F136*100</f>
        <v>#DIV/0!</v>
      </c>
      <c r="K136" s="35"/>
    </row>
    <row r="137" customFormat="false" ht="32.25" hidden="true" customHeight="false" outlineLevel="0" collapsed="false">
      <c r="A137" s="40" t="s">
        <v>185</v>
      </c>
      <c r="B137" s="36"/>
      <c r="C137" s="41" t="s">
        <v>186</v>
      </c>
      <c r="D137" s="38"/>
      <c r="E137" s="38"/>
      <c r="F137" s="39"/>
      <c r="G137" s="39"/>
      <c r="H137" s="38"/>
      <c r="I137" s="38"/>
      <c r="J137" s="38" t="e">
        <f aca="false">G137/F137*100</f>
        <v>#DIV/0!</v>
      </c>
      <c r="K137" s="35"/>
    </row>
    <row r="138" customFormat="false" ht="18.75" hidden="true" customHeight="false" outlineLevel="0" collapsed="false">
      <c r="A138" s="40" t="s">
        <v>22</v>
      </c>
      <c r="B138" s="36"/>
      <c r="C138" s="41" t="s">
        <v>187</v>
      </c>
      <c r="D138" s="38"/>
      <c r="E138" s="38"/>
      <c r="F138" s="39"/>
      <c r="G138" s="39"/>
      <c r="H138" s="38"/>
      <c r="I138" s="38"/>
      <c r="J138" s="38" t="e">
        <f aca="false">G138/F138*100</f>
        <v>#DIV/0!</v>
      </c>
      <c r="K138" s="35"/>
    </row>
    <row r="139" customFormat="false" ht="32.25" hidden="true" customHeight="false" outlineLevel="0" collapsed="false">
      <c r="A139" s="40" t="s">
        <v>24</v>
      </c>
      <c r="B139" s="36"/>
      <c r="C139" s="41" t="s">
        <v>188</v>
      </c>
      <c r="D139" s="38"/>
      <c r="E139" s="38"/>
      <c r="F139" s="39"/>
      <c r="G139" s="39"/>
      <c r="H139" s="38"/>
      <c r="I139" s="38"/>
      <c r="J139" s="38" t="e">
        <f aca="false">G139/F139*100</f>
        <v>#DIV/0!</v>
      </c>
      <c r="K139" s="35"/>
    </row>
    <row r="140" customFormat="false" ht="18.75" hidden="true" customHeight="false" outlineLevel="0" collapsed="false">
      <c r="A140" s="40" t="s">
        <v>26</v>
      </c>
      <c r="B140" s="36"/>
      <c r="C140" s="41" t="s">
        <v>189</v>
      </c>
      <c r="D140" s="38"/>
      <c r="E140" s="38"/>
      <c r="F140" s="39"/>
      <c r="G140" s="39"/>
      <c r="H140" s="38"/>
      <c r="I140" s="38"/>
      <c r="J140" s="38" t="e">
        <f aca="false">G140/F140*100</f>
        <v>#DIV/0!</v>
      </c>
      <c r="K140" s="35"/>
    </row>
    <row r="141" customFormat="false" ht="18.75" hidden="true" customHeight="false" outlineLevel="0" collapsed="false">
      <c r="A141" s="40" t="s">
        <v>28</v>
      </c>
      <c r="B141" s="36"/>
      <c r="C141" s="41" t="s">
        <v>190</v>
      </c>
      <c r="D141" s="38"/>
      <c r="E141" s="38"/>
      <c r="F141" s="39"/>
      <c r="G141" s="39"/>
      <c r="H141" s="38"/>
      <c r="I141" s="38"/>
      <c r="J141" s="38" t="e">
        <f aca="false">G141/F141*100</f>
        <v>#DIV/0!</v>
      </c>
      <c r="K141" s="35"/>
    </row>
    <row r="142" customFormat="false" ht="18.75" hidden="true" customHeight="false" outlineLevel="0" collapsed="false">
      <c r="A142" s="40" t="s">
        <v>30</v>
      </c>
      <c r="B142" s="36"/>
      <c r="C142" s="41" t="s">
        <v>191</v>
      </c>
      <c r="D142" s="38"/>
      <c r="E142" s="38"/>
      <c r="F142" s="39"/>
      <c r="G142" s="39"/>
      <c r="H142" s="38"/>
      <c r="I142" s="38"/>
      <c r="J142" s="38" t="e">
        <f aca="false">G142/F142*100</f>
        <v>#DIV/0!</v>
      </c>
      <c r="K142" s="35"/>
    </row>
    <row r="143" customFormat="false" ht="18.75" hidden="true" customHeight="false" outlineLevel="0" collapsed="false">
      <c r="A143" s="40" t="s">
        <v>32</v>
      </c>
      <c r="B143" s="36"/>
      <c r="C143" s="41" t="s">
        <v>192</v>
      </c>
      <c r="D143" s="38"/>
      <c r="E143" s="38"/>
      <c r="F143" s="39"/>
      <c r="G143" s="39"/>
      <c r="H143" s="38"/>
      <c r="I143" s="38"/>
      <c r="J143" s="38" t="e">
        <f aca="false">G143/F143*100</f>
        <v>#DIV/0!</v>
      </c>
      <c r="K143" s="35"/>
    </row>
    <row r="144" customFormat="false" ht="18.75" hidden="true" customHeight="false" outlineLevel="0" collapsed="false">
      <c r="A144" s="40" t="s">
        <v>34</v>
      </c>
      <c r="B144" s="36"/>
      <c r="C144" s="41" t="s">
        <v>193</v>
      </c>
      <c r="D144" s="38"/>
      <c r="E144" s="38"/>
      <c r="F144" s="39"/>
      <c r="G144" s="39"/>
      <c r="H144" s="38"/>
      <c r="I144" s="38"/>
      <c r="J144" s="38" t="e">
        <f aca="false">G144/F144*100</f>
        <v>#DIV/0!</v>
      </c>
      <c r="K144" s="35"/>
    </row>
    <row r="145" customFormat="false" ht="18.75" hidden="true" customHeight="false" outlineLevel="0" collapsed="false">
      <c r="A145" s="40" t="s">
        <v>36</v>
      </c>
      <c r="B145" s="36"/>
      <c r="C145" s="41" t="s">
        <v>194</v>
      </c>
      <c r="D145" s="38"/>
      <c r="E145" s="38"/>
      <c r="F145" s="39"/>
      <c r="G145" s="39"/>
      <c r="H145" s="38"/>
      <c r="I145" s="38"/>
      <c r="J145" s="38" t="e">
        <f aca="false">G145/F145*100</f>
        <v>#DIV/0!</v>
      </c>
      <c r="K145" s="35"/>
    </row>
    <row r="146" customFormat="false" ht="18.75" hidden="true" customHeight="false" outlineLevel="0" collapsed="false">
      <c r="A146" s="40" t="s">
        <v>38</v>
      </c>
      <c r="B146" s="36"/>
      <c r="C146" s="41" t="s">
        <v>195</v>
      </c>
      <c r="D146" s="38"/>
      <c r="E146" s="38"/>
      <c r="F146" s="39"/>
      <c r="G146" s="39"/>
      <c r="H146" s="38"/>
      <c r="I146" s="38"/>
      <c r="J146" s="38" t="e">
        <f aca="false">G146/F146*100</f>
        <v>#DIV/0!</v>
      </c>
      <c r="K146" s="35"/>
    </row>
    <row r="147" customFormat="false" ht="32.25" hidden="true" customHeight="false" outlineLevel="0" collapsed="false">
      <c r="A147" s="40" t="s">
        <v>42</v>
      </c>
      <c r="B147" s="36"/>
      <c r="C147" s="41" t="s">
        <v>196</v>
      </c>
      <c r="D147" s="38"/>
      <c r="E147" s="38"/>
      <c r="F147" s="39"/>
      <c r="G147" s="39"/>
      <c r="H147" s="38"/>
      <c r="I147" s="38"/>
      <c r="J147" s="38" t="e">
        <f aca="false">G147/F147*100</f>
        <v>#DIV/0!</v>
      </c>
      <c r="K147" s="35"/>
    </row>
    <row r="148" customFormat="false" ht="18.75" hidden="true" customHeight="false" outlineLevel="0" collapsed="false">
      <c r="A148" s="40" t="s">
        <v>44</v>
      </c>
      <c r="B148" s="36"/>
      <c r="C148" s="41" t="s">
        <v>197</v>
      </c>
      <c r="D148" s="38"/>
      <c r="E148" s="38"/>
      <c r="F148" s="39"/>
      <c r="G148" s="39"/>
      <c r="H148" s="38"/>
      <c r="I148" s="38"/>
      <c r="J148" s="38" t="e">
        <f aca="false">G148/F148*100</f>
        <v>#DIV/0!</v>
      </c>
      <c r="K148" s="35"/>
    </row>
    <row r="149" customFormat="false" ht="18.75" hidden="true" customHeight="false" outlineLevel="0" collapsed="false">
      <c r="A149" s="40" t="s">
        <v>50</v>
      </c>
      <c r="B149" s="36"/>
      <c r="C149" s="41" t="s">
        <v>198</v>
      </c>
      <c r="D149" s="38"/>
      <c r="E149" s="38"/>
      <c r="F149" s="39"/>
      <c r="G149" s="39"/>
      <c r="H149" s="38"/>
      <c r="I149" s="38"/>
      <c r="J149" s="38" t="e">
        <f aca="false">G149/F149*100</f>
        <v>#DIV/0!</v>
      </c>
      <c r="K149" s="35"/>
    </row>
    <row r="150" customFormat="false" ht="32.25" hidden="true" customHeight="false" outlineLevel="0" collapsed="false">
      <c r="A150" s="40" t="s">
        <v>52</v>
      </c>
      <c r="B150" s="36"/>
      <c r="C150" s="41" t="s">
        <v>199</v>
      </c>
      <c r="D150" s="38"/>
      <c r="E150" s="38"/>
      <c r="F150" s="39"/>
      <c r="G150" s="39"/>
      <c r="H150" s="38"/>
      <c r="I150" s="38"/>
      <c r="J150" s="38" t="e">
        <f aca="false">G150/F150*100</f>
        <v>#DIV/0!</v>
      </c>
      <c r="K150" s="35"/>
    </row>
    <row r="151" customFormat="false" ht="32.25" hidden="true" customHeight="false" outlineLevel="0" collapsed="false">
      <c r="A151" s="40" t="s">
        <v>54</v>
      </c>
      <c r="B151" s="36"/>
      <c r="C151" s="41" t="s">
        <v>200</v>
      </c>
      <c r="D151" s="38"/>
      <c r="E151" s="38"/>
      <c r="F151" s="39"/>
      <c r="G151" s="39"/>
      <c r="H151" s="38"/>
      <c r="I151" s="38"/>
      <c r="J151" s="38" t="e">
        <f aca="false">G151/F151*100</f>
        <v>#DIV/0!</v>
      </c>
      <c r="K151" s="35"/>
    </row>
    <row r="152" customFormat="false" ht="32.25" hidden="true" customHeight="false" outlineLevel="0" collapsed="false">
      <c r="A152" s="40" t="s">
        <v>56</v>
      </c>
      <c r="B152" s="36"/>
      <c r="C152" s="41" t="s">
        <v>201</v>
      </c>
      <c r="D152" s="38"/>
      <c r="E152" s="38"/>
      <c r="F152" s="39"/>
      <c r="G152" s="39"/>
      <c r="H152" s="38"/>
      <c r="I152" s="38"/>
      <c r="J152" s="38" t="e">
        <f aca="false">G152/F152*100</f>
        <v>#DIV/0!</v>
      </c>
      <c r="K152" s="35"/>
    </row>
    <row r="153" customFormat="false" ht="18.75" hidden="false" customHeight="false" outlineLevel="0" collapsed="false">
      <c r="A153" s="40" t="s">
        <v>202</v>
      </c>
      <c r="B153" s="36"/>
      <c r="C153" s="41" t="s">
        <v>203</v>
      </c>
      <c r="D153" s="38"/>
      <c r="E153" s="38"/>
      <c r="F153" s="39" t="n">
        <v>4238926.99</v>
      </c>
      <c r="G153" s="39" t="n">
        <v>1997374.34</v>
      </c>
      <c r="H153" s="38"/>
      <c r="I153" s="38"/>
      <c r="J153" s="38" t="n">
        <f aca="false">G153/F153*100</f>
        <v>47.1198099120834</v>
      </c>
      <c r="K153" s="35"/>
    </row>
    <row r="154" customFormat="false" ht="57.75" hidden="false" customHeight="true" outlineLevel="0" collapsed="false">
      <c r="A154" s="40" t="s">
        <v>204</v>
      </c>
      <c r="B154" s="36"/>
      <c r="C154" s="43" t="s">
        <v>171</v>
      </c>
      <c r="D154" s="38"/>
      <c r="E154" s="38"/>
      <c r="F154" s="39" t="n">
        <v>15000</v>
      </c>
      <c r="G154" s="39" t="n">
        <v>7626.21</v>
      </c>
      <c r="H154" s="38"/>
      <c r="I154" s="38"/>
      <c r="J154" s="38" t="n">
        <f aca="false">G154/F154*100</f>
        <v>50.8414</v>
      </c>
      <c r="K154" s="35"/>
    </row>
    <row r="155" customFormat="false" ht="75" hidden="false" customHeight="false" outlineLevel="0" collapsed="false">
      <c r="A155" s="36" t="s">
        <v>205</v>
      </c>
      <c r="B155" s="36"/>
      <c r="C155" s="37" t="s">
        <v>206</v>
      </c>
      <c r="D155" s="38" t="n">
        <v>1967900</v>
      </c>
      <c r="E155" s="38"/>
      <c r="F155" s="39" t="n">
        <v>5436526</v>
      </c>
      <c r="G155" s="39" t="n">
        <v>2204439.02</v>
      </c>
      <c r="H155" s="38" t="n">
        <v>631970.72</v>
      </c>
      <c r="I155" s="38"/>
      <c r="J155" s="38" t="n">
        <f aca="false">G155/F155*100</f>
        <v>40.5486706032492</v>
      </c>
      <c r="K155" s="35"/>
    </row>
    <row r="156" customFormat="false" ht="18.75" hidden="true" customHeight="false" outlineLevel="0" collapsed="false">
      <c r="A156" s="40" t="s">
        <v>22</v>
      </c>
      <c r="B156" s="36"/>
      <c r="C156" s="41" t="s">
        <v>207</v>
      </c>
      <c r="D156" s="38" t="n">
        <v>1797900</v>
      </c>
      <c r="E156" s="38"/>
      <c r="F156" s="39" t="n">
        <v>1797900</v>
      </c>
      <c r="G156" s="39" t="n">
        <v>631970.72</v>
      </c>
      <c r="H156" s="38" t="n">
        <v>631970.72</v>
      </c>
      <c r="I156" s="38"/>
      <c r="J156" s="38" t="n">
        <f aca="false">G156/F156*100</f>
        <v>35.1504933533567</v>
      </c>
      <c r="K156" s="35"/>
    </row>
    <row r="157" customFormat="false" ht="32.25" hidden="true" customHeight="false" outlineLevel="0" collapsed="false">
      <c r="A157" s="40" t="s">
        <v>24</v>
      </c>
      <c r="B157" s="36"/>
      <c r="C157" s="41" t="s">
        <v>208</v>
      </c>
      <c r="D157" s="38"/>
      <c r="E157" s="38"/>
      <c r="F157" s="39"/>
      <c r="G157" s="39"/>
      <c r="H157" s="38"/>
      <c r="I157" s="38"/>
      <c r="J157" s="38" t="e">
        <f aca="false">G157/F157*100</f>
        <v>#DIV/0!</v>
      </c>
      <c r="K157" s="35"/>
    </row>
    <row r="158" customFormat="false" ht="18.75" hidden="true" customHeight="false" outlineLevel="0" collapsed="false">
      <c r="A158" s="40" t="s">
        <v>26</v>
      </c>
      <c r="B158" s="36"/>
      <c r="C158" s="41" t="s">
        <v>209</v>
      </c>
      <c r="D158" s="38" t="n">
        <v>1051350</v>
      </c>
      <c r="E158" s="38"/>
      <c r="F158" s="39" t="n">
        <v>1051350</v>
      </c>
      <c r="G158" s="39" t="n">
        <v>370662</v>
      </c>
      <c r="H158" s="38" t="n">
        <v>370662</v>
      </c>
      <c r="I158" s="38"/>
      <c r="J158" s="38" t="n">
        <f aca="false">G158/F158*100</f>
        <v>35.2558139534884</v>
      </c>
      <c r="K158" s="35"/>
    </row>
    <row r="159" customFormat="false" ht="18.75" hidden="true" customHeight="false" outlineLevel="0" collapsed="false">
      <c r="A159" s="40" t="s">
        <v>28</v>
      </c>
      <c r="B159" s="36"/>
      <c r="C159" s="41" t="s">
        <v>210</v>
      </c>
      <c r="D159" s="38"/>
      <c r="E159" s="38"/>
      <c r="F159" s="39"/>
      <c r="G159" s="39"/>
      <c r="H159" s="38"/>
      <c r="I159" s="38"/>
      <c r="J159" s="38" t="e">
        <f aca="false">G159/F159*100</f>
        <v>#DIV/0!</v>
      </c>
      <c r="K159" s="35"/>
    </row>
    <row r="160" customFormat="false" ht="18.75" hidden="true" customHeight="false" outlineLevel="0" collapsed="false">
      <c r="A160" s="40" t="s">
        <v>30</v>
      </c>
      <c r="B160" s="36"/>
      <c r="C160" s="41" t="s">
        <v>211</v>
      </c>
      <c r="D160" s="38" t="n">
        <v>275453</v>
      </c>
      <c r="E160" s="38"/>
      <c r="F160" s="39" t="n">
        <v>275453</v>
      </c>
      <c r="G160" s="39" t="n">
        <v>95968</v>
      </c>
      <c r="H160" s="38" t="n">
        <v>95968</v>
      </c>
      <c r="I160" s="38"/>
      <c r="J160" s="38" t="n">
        <f aca="false">G160/F160*100</f>
        <v>34.8400634591019</v>
      </c>
      <c r="K160" s="35"/>
    </row>
    <row r="161" customFormat="false" ht="18.75" hidden="true" customHeight="false" outlineLevel="0" collapsed="false">
      <c r="A161" s="40" t="s">
        <v>32</v>
      </c>
      <c r="B161" s="36"/>
      <c r="C161" s="41" t="s">
        <v>212</v>
      </c>
      <c r="D161" s="38"/>
      <c r="E161" s="38"/>
      <c r="F161" s="39"/>
      <c r="G161" s="39"/>
      <c r="H161" s="38"/>
      <c r="I161" s="38"/>
      <c r="J161" s="38" t="e">
        <f aca="false">G161/F161*100</f>
        <v>#DIV/0!</v>
      </c>
      <c r="K161" s="35"/>
    </row>
    <row r="162" customFormat="false" ht="18.75" hidden="true" customHeight="false" outlineLevel="0" collapsed="false">
      <c r="A162" s="40" t="s">
        <v>34</v>
      </c>
      <c r="B162" s="36"/>
      <c r="C162" s="41" t="s">
        <v>213</v>
      </c>
      <c r="D162" s="38" t="n">
        <v>3900</v>
      </c>
      <c r="E162" s="38"/>
      <c r="F162" s="39" t="n">
        <v>3900</v>
      </c>
      <c r="G162" s="39"/>
      <c r="H162" s="38"/>
      <c r="I162" s="38"/>
      <c r="J162" s="38" t="n">
        <f aca="false">G162/F162*100</f>
        <v>0</v>
      </c>
      <c r="K162" s="35"/>
    </row>
    <row r="163" customFormat="false" ht="18.75" hidden="true" customHeight="false" outlineLevel="0" collapsed="false">
      <c r="A163" s="40" t="s">
        <v>36</v>
      </c>
      <c r="B163" s="36"/>
      <c r="C163" s="41" t="s">
        <v>214</v>
      </c>
      <c r="D163" s="38"/>
      <c r="E163" s="38"/>
      <c r="F163" s="39"/>
      <c r="G163" s="39"/>
      <c r="H163" s="38"/>
      <c r="I163" s="38"/>
      <c r="J163" s="38" t="e">
        <f aca="false">G163/F163*100</f>
        <v>#DIV/0!</v>
      </c>
      <c r="K163" s="35"/>
    </row>
    <row r="164" customFormat="false" ht="18.75" hidden="true" customHeight="false" outlineLevel="0" collapsed="false">
      <c r="A164" s="40" t="s">
        <v>38</v>
      </c>
      <c r="B164" s="36"/>
      <c r="C164" s="41" t="s">
        <v>215</v>
      </c>
      <c r="D164" s="38" t="n">
        <v>323197</v>
      </c>
      <c r="E164" s="38"/>
      <c r="F164" s="39" t="n">
        <v>323197</v>
      </c>
      <c r="G164" s="39" t="n">
        <v>120360.92</v>
      </c>
      <c r="H164" s="38" t="n">
        <v>120360.92</v>
      </c>
      <c r="I164" s="38"/>
      <c r="J164" s="38" t="n">
        <f aca="false">G164/F164*100</f>
        <v>37.240729338453</v>
      </c>
      <c r="K164" s="35"/>
    </row>
    <row r="165" customFormat="false" ht="32.25" hidden="true" customHeight="false" outlineLevel="0" collapsed="false">
      <c r="A165" s="40" t="s">
        <v>40</v>
      </c>
      <c r="B165" s="36"/>
      <c r="C165" s="41" t="s">
        <v>216</v>
      </c>
      <c r="D165" s="38"/>
      <c r="E165" s="38"/>
      <c r="F165" s="39"/>
      <c r="G165" s="39"/>
      <c r="H165" s="38"/>
      <c r="I165" s="38"/>
      <c r="J165" s="38" t="e">
        <f aca="false">G165/F165*100</f>
        <v>#DIV/0!</v>
      </c>
      <c r="K165" s="35"/>
    </row>
    <row r="166" customFormat="false" ht="32.25" hidden="true" customHeight="false" outlineLevel="0" collapsed="false">
      <c r="A166" s="40" t="s">
        <v>42</v>
      </c>
      <c r="B166" s="36"/>
      <c r="C166" s="41" t="s">
        <v>217</v>
      </c>
      <c r="D166" s="38"/>
      <c r="E166" s="38"/>
      <c r="F166" s="39"/>
      <c r="G166" s="39"/>
      <c r="H166" s="38"/>
      <c r="I166" s="38"/>
      <c r="J166" s="38" t="e">
        <f aca="false">G166/F166*100</f>
        <v>#DIV/0!</v>
      </c>
      <c r="K166" s="35"/>
    </row>
    <row r="167" customFormat="false" ht="18.75" hidden="true" customHeight="false" outlineLevel="0" collapsed="false">
      <c r="A167" s="40" t="s">
        <v>44</v>
      </c>
      <c r="B167" s="36"/>
      <c r="C167" s="41" t="s">
        <v>218</v>
      </c>
      <c r="D167" s="38" t="n">
        <v>6000</v>
      </c>
      <c r="E167" s="38"/>
      <c r="F167" s="39" t="n">
        <v>6000</v>
      </c>
      <c r="G167" s="39" t="n">
        <v>2593.8</v>
      </c>
      <c r="H167" s="38" t="n">
        <v>2593.8</v>
      </c>
      <c r="I167" s="38"/>
      <c r="J167" s="38" t="n">
        <f aca="false">G167/F167*100</f>
        <v>43.23</v>
      </c>
      <c r="K167" s="35"/>
    </row>
    <row r="168" customFormat="false" ht="18.75" hidden="true" customHeight="false" outlineLevel="0" collapsed="false">
      <c r="A168" s="40" t="s">
        <v>50</v>
      </c>
      <c r="B168" s="36"/>
      <c r="C168" s="41" t="s">
        <v>219</v>
      </c>
      <c r="D168" s="38" t="n">
        <v>138000</v>
      </c>
      <c r="E168" s="38"/>
      <c r="F168" s="39" t="n">
        <v>138000</v>
      </c>
      <c r="G168" s="39" t="n">
        <v>42386</v>
      </c>
      <c r="H168" s="38" t="n">
        <v>42386</v>
      </c>
      <c r="I168" s="38"/>
      <c r="J168" s="38" t="n">
        <f aca="false">G168/F168*100</f>
        <v>30.7144927536232</v>
      </c>
      <c r="K168" s="35"/>
    </row>
    <row r="169" customFormat="false" ht="32.25" hidden="true" customHeight="false" outlineLevel="0" collapsed="false">
      <c r="A169" s="40" t="s">
        <v>52</v>
      </c>
      <c r="B169" s="36"/>
      <c r="C169" s="41" t="s">
        <v>220</v>
      </c>
      <c r="D169" s="38" t="n">
        <v>170000</v>
      </c>
      <c r="E169" s="38"/>
      <c r="F169" s="39" t="n">
        <v>170000</v>
      </c>
      <c r="G169" s="39"/>
      <c r="H169" s="38"/>
      <c r="I169" s="38"/>
      <c r="J169" s="38" t="n">
        <f aca="false">G169/F169*100</f>
        <v>0</v>
      </c>
      <c r="K169" s="35"/>
    </row>
    <row r="170" customFormat="false" ht="32.25" hidden="true" customHeight="false" outlineLevel="0" collapsed="false">
      <c r="A170" s="40" t="s">
        <v>54</v>
      </c>
      <c r="B170" s="36"/>
      <c r="C170" s="41" t="s">
        <v>221</v>
      </c>
      <c r="D170" s="38"/>
      <c r="E170" s="38"/>
      <c r="F170" s="39"/>
      <c r="G170" s="39"/>
      <c r="H170" s="38"/>
      <c r="I170" s="38"/>
      <c r="J170" s="38" t="e">
        <f aca="false">G170/F170*100</f>
        <v>#DIV/0!</v>
      </c>
      <c r="K170" s="35"/>
    </row>
    <row r="171" customFormat="false" ht="32.25" hidden="true" customHeight="false" outlineLevel="0" collapsed="false">
      <c r="A171" s="40" t="s">
        <v>56</v>
      </c>
      <c r="B171" s="36"/>
      <c r="C171" s="41" t="s">
        <v>222</v>
      </c>
      <c r="D171" s="38" t="n">
        <v>170000</v>
      </c>
      <c r="E171" s="38"/>
      <c r="F171" s="39" t="n">
        <v>170000</v>
      </c>
      <c r="G171" s="39"/>
      <c r="H171" s="38"/>
      <c r="I171" s="38"/>
      <c r="J171" s="38" t="n">
        <f aca="false">G171/F171*100</f>
        <v>0</v>
      </c>
      <c r="K171" s="35"/>
    </row>
    <row r="172" customFormat="false" ht="18.75" hidden="true" customHeight="false" outlineLevel="0" collapsed="false">
      <c r="A172" s="40" t="s">
        <v>223</v>
      </c>
      <c r="B172" s="36"/>
      <c r="C172" s="41" t="s">
        <v>205</v>
      </c>
      <c r="D172" s="38" t="n">
        <v>1967900</v>
      </c>
      <c r="E172" s="38"/>
      <c r="F172" s="39" t="n">
        <v>1967900</v>
      </c>
      <c r="G172" s="39" t="n">
        <v>631970.72</v>
      </c>
      <c r="H172" s="38" t="n">
        <v>631970.72</v>
      </c>
      <c r="I172" s="38"/>
      <c r="J172" s="38" t="n">
        <f aca="false">G172/F172*100</f>
        <v>32.1139651405051</v>
      </c>
      <c r="K172" s="35"/>
    </row>
    <row r="173" customFormat="false" ht="18.75" hidden="true" customHeight="false" outlineLevel="0" collapsed="false">
      <c r="A173" s="40" t="s">
        <v>22</v>
      </c>
      <c r="B173" s="36"/>
      <c r="C173" s="41" t="s">
        <v>224</v>
      </c>
      <c r="D173" s="38" t="n">
        <v>1797900</v>
      </c>
      <c r="E173" s="38"/>
      <c r="F173" s="39" t="n">
        <v>1797900</v>
      </c>
      <c r="G173" s="39" t="n">
        <v>631970.72</v>
      </c>
      <c r="H173" s="38" t="n">
        <v>631970.72</v>
      </c>
      <c r="I173" s="38"/>
      <c r="J173" s="38" t="n">
        <f aca="false">G173/F173*100</f>
        <v>35.1504933533567</v>
      </c>
      <c r="K173" s="35"/>
    </row>
    <row r="174" customFormat="false" ht="32.25" hidden="true" customHeight="false" outlineLevel="0" collapsed="false">
      <c r="A174" s="40" t="s">
        <v>24</v>
      </c>
      <c r="B174" s="36"/>
      <c r="C174" s="41" t="s">
        <v>225</v>
      </c>
      <c r="D174" s="38"/>
      <c r="E174" s="38"/>
      <c r="F174" s="39"/>
      <c r="G174" s="39"/>
      <c r="H174" s="38"/>
      <c r="I174" s="38"/>
      <c r="J174" s="38" t="e">
        <f aca="false">G174/F174*100</f>
        <v>#DIV/0!</v>
      </c>
      <c r="K174" s="35"/>
    </row>
    <row r="175" customFormat="false" ht="18.75" hidden="true" customHeight="false" outlineLevel="0" collapsed="false">
      <c r="A175" s="40" t="s">
        <v>26</v>
      </c>
      <c r="B175" s="36"/>
      <c r="C175" s="41" t="s">
        <v>226</v>
      </c>
      <c r="D175" s="38" t="n">
        <v>1051350</v>
      </c>
      <c r="E175" s="38"/>
      <c r="F175" s="39" t="n">
        <v>1051350</v>
      </c>
      <c r="G175" s="39" t="n">
        <v>370662</v>
      </c>
      <c r="H175" s="38" t="n">
        <v>370662</v>
      </c>
      <c r="I175" s="38"/>
      <c r="J175" s="38" t="n">
        <f aca="false">G175/F175*100</f>
        <v>35.2558139534884</v>
      </c>
      <c r="K175" s="35"/>
    </row>
    <row r="176" customFormat="false" ht="18.75" hidden="true" customHeight="false" outlineLevel="0" collapsed="false">
      <c r="A176" s="40" t="s">
        <v>28</v>
      </c>
      <c r="B176" s="36"/>
      <c r="C176" s="41" t="s">
        <v>227</v>
      </c>
      <c r="D176" s="38"/>
      <c r="E176" s="38"/>
      <c r="F176" s="39"/>
      <c r="G176" s="39"/>
      <c r="H176" s="38"/>
      <c r="I176" s="38"/>
      <c r="J176" s="38" t="e">
        <f aca="false">G176/F176*100</f>
        <v>#DIV/0!</v>
      </c>
      <c r="K176" s="35"/>
    </row>
    <row r="177" customFormat="false" ht="18.75" hidden="true" customHeight="false" outlineLevel="0" collapsed="false">
      <c r="A177" s="40" t="s">
        <v>30</v>
      </c>
      <c r="B177" s="36"/>
      <c r="C177" s="41" t="s">
        <v>228</v>
      </c>
      <c r="D177" s="38" t="n">
        <v>275453</v>
      </c>
      <c r="E177" s="38"/>
      <c r="F177" s="39" t="n">
        <v>275453</v>
      </c>
      <c r="G177" s="39" t="n">
        <v>95968</v>
      </c>
      <c r="H177" s="38" t="n">
        <v>95968</v>
      </c>
      <c r="I177" s="38"/>
      <c r="J177" s="38" t="n">
        <f aca="false">G177/F177*100</f>
        <v>34.8400634591019</v>
      </c>
      <c r="K177" s="35"/>
    </row>
    <row r="178" customFormat="false" ht="18.75" hidden="true" customHeight="false" outlineLevel="0" collapsed="false">
      <c r="A178" s="40" t="s">
        <v>32</v>
      </c>
      <c r="B178" s="36"/>
      <c r="C178" s="41" t="s">
        <v>229</v>
      </c>
      <c r="D178" s="38"/>
      <c r="E178" s="38"/>
      <c r="F178" s="39"/>
      <c r="G178" s="39"/>
      <c r="H178" s="38"/>
      <c r="I178" s="38"/>
      <c r="J178" s="38" t="e">
        <f aca="false">G178/F178*100</f>
        <v>#DIV/0!</v>
      </c>
      <c r="K178" s="35"/>
    </row>
    <row r="179" customFormat="false" ht="18.75" hidden="true" customHeight="false" outlineLevel="0" collapsed="false">
      <c r="A179" s="40" t="s">
        <v>34</v>
      </c>
      <c r="B179" s="36"/>
      <c r="C179" s="41" t="s">
        <v>230</v>
      </c>
      <c r="D179" s="38" t="n">
        <v>3900</v>
      </c>
      <c r="E179" s="38"/>
      <c r="F179" s="39" t="n">
        <v>3900</v>
      </c>
      <c r="G179" s="39"/>
      <c r="H179" s="38"/>
      <c r="I179" s="38"/>
      <c r="J179" s="38" t="n">
        <f aca="false">G179/F179*100</f>
        <v>0</v>
      </c>
      <c r="K179" s="35"/>
    </row>
    <row r="180" customFormat="false" ht="18.75" hidden="true" customHeight="false" outlineLevel="0" collapsed="false">
      <c r="A180" s="40" t="s">
        <v>36</v>
      </c>
      <c r="B180" s="36"/>
      <c r="C180" s="41" t="s">
        <v>231</v>
      </c>
      <c r="D180" s="38"/>
      <c r="E180" s="38"/>
      <c r="F180" s="39"/>
      <c r="G180" s="39"/>
      <c r="H180" s="38"/>
      <c r="I180" s="38"/>
      <c r="J180" s="38" t="e">
        <f aca="false">G180/F180*100</f>
        <v>#DIV/0!</v>
      </c>
      <c r="K180" s="35"/>
    </row>
    <row r="181" customFormat="false" ht="18.75" hidden="true" customHeight="false" outlineLevel="0" collapsed="false">
      <c r="A181" s="40" t="s">
        <v>38</v>
      </c>
      <c r="B181" s="36"/>
      <c r="C181" s="41" t="s">
        <v>232</v>
      </c>
      <c r="D181" s="38" t="n">
        <v>323197</v>
      </c>
      <c r="E181" s="38"/>
      <c r="F181" s="39" t="n">
        <v>323197</v>
      </c>
      <c r="G181" s="39" t="n">
        <v>120360.92</v>
      </c>
      <c r="H181" s="38" t="n">
        <v>120360.92</v>
      </c>
      <c r="I181" s="38"/>
      <c r="J181" s="38" t="n">
        <f aca="false">G181/F181*100</f>
        <v>37.240729338453</v>
      </c>
      <c r="K181" s="35"/>
    </row>
    <row r="182" customFormat="false" ht="32.25" hidden="true" customHeight="false" outlineLevel="0" collapsed="false">
      <c r="A182" s="40" t="s">
        <v>40</v>
      </c>
      <c r="B182" s="36"/>
      <c r="C182" s="41" t="s">
        <v>233</v>
      </c>
      <c r="D182" s="38"/>
      <c r="E182" s="38"/>
      <c r="F182" s="39"/>
      <c r="G182" s="39"/>
      <c r="H182" s="38"/>
      <c r="I182" s="38"/>
      <c r="J182" s="38" t="e">
        <f aca="false">G182/F182*100</f>
        <v>#DIV/0!</v>
      </c>
      <c r="K182" s="35"/>
    </row>
    <row r="183" customFormat="false" ht="32.25" hidden="true" customHeight="false" outlineLevel="0" collapsed="false">
      <c r="A183" s="40" t="s">
        <v>42</v>
      </c>
      <c r="B183" s="36"/>
      <c r="C183" s="41" t="s">
        <v>234</v>
      </c>
      <c r="D183" s="38"/>
      <c r="E183" s="38"/>
      <c r="F183" s="39"/>
      <c r="G183" s="39"/>
      <c r="H183" s="38"/>
      <c r="I183" s="38"/>
      <c r="J183" s="38" t="e">
        <f aca="false">G183/F183*100</f>
        <v>#DIV/0!</v>
      </c>
      <c r="K183" s="35"/>
    </row>
    <row r="184" customFormat="false" ht="18.75" hidden="true" customHeight="false" outlineLevel="0" collapsed="false">
      <c r="A184" s="40" t="s">
        <v>44</v>
      </c>
      <c r="B184" s="36"/>
      <c r="C184" s="41" t="s">
        <v>235</v>
      </c>
      <c r="D184" s="38" t="n">
        <v>6000</v>
      </c>
      <c r="E184" s="38"/>
      <c r="F184" s="39" t="n">
        <v>6000</v>
      </c>
      <c r="G184" s="39" t="n">
        <v>2593.8</v>
      </c>
      <c r="H184" s="38" t="n">
        <v>2593.8</v>
      </c>
      <c r="I184" s="38"/>
      <c r="J184" s="38" t="n">
        <f aca="false">G184/F184*100</f>
        <v>43.23</v>
      </c>
      <c r="K184" s="35"/>
    </row>
    <row r="185" customFormat="false" ht="18.75" hidden="true" customHeight="false" outlineLevel="0" collapsed="false">
      <c r="A185" s="40" t="s">
        <v>50</v>
      </c>
      <c r="B185" s="36"/>
      <c r="C185" s="41" t="s">
        <v>236</v>
      </c>
      <c r="D185" s="38" t="n">
        <v>138000</v>
      </c>
      <c r="E185" s="38"/>
      <c r="F185" s="39" t="n">
        <v>138000</v>
      </c>
      <c r="G185" s="39" t="n">
        <v>42386</v>
      </c>
      <c r="H185" s="38" t="n">
        <v>42386</v>
      </c>
      <c r="I185" s="38"/>
      <c r="J185" s="38" t="n">
        <f aca="false">G185/F185*100</f>
        <v>30.7144927536232</v>
      </c>
      <c r="K185" s="35"/>
    </row>
    <row r="186" customFormat="false" ht="32.25" hidden="true" customHeight="false" outlineLevel="0" collapsed="false">
      <c r="A186" s="40" t="s">
        <v>52</v>
      </c>
      <c r="B186" s="36"/>
      <c r="C186" s="41" t="s">
        <v>237</v>
      </c>
      <c r="D186" s="38" t="n">
        <v>170000</v>
      </c>
      <c r="E186" s="38"/>
      <c r="F186" s="39" t="n">
        <v>170000</v>
      </c>
      <c r="G186" s="39"/>
      <c r="H186" s="38"/>
      <c r="I186" s="38"/>
      <c r="J186" s="38" t="n">
        <f aca="false">G186/F186*100</f>
        <v>0</v>
      </c>
      <c r="K186" s="35"/>
    </row>
    <row r="187" customFormat="false" ht="32.25" hidden="true" customHeight="false" outlineLevel="0" collapsed="false">
      <c r="A187" s="40" t="s">
        <v>54</v>
      </c>
      <c r="B187" s="36"/>
      <c r="C187" s="41" t="s">
        <v>238</v>
      </c>
      <c r="D187" s="38"/>
      <c r="E187" s="38"/>
      <c r="F187" s="39"/>
      <c r="G187" s="39"/>
      <c r="H187" s="38"/>
      <c r="I187" s="38"/>
      <c r="J187" s="38" t="e">
        <f aca="false">G187/F187*100</f>
        <v>#DIV/0!</v>
      </c>
      <c r="K187" s="35"/>
    </row>
    <row r="188" customFormat="false" ht="32.25" hidden="true" customHeight="false" outlineLevel="0" collapsed="false">
      <c r="A188" s="40" t="s">
        <v>56</v>
      </c>
      <c r="B188" s="36"/>
      <c r="C188" s="41" t="s">
        <v>239</v>
      </c>
      <c r="D188" s="38" t="n">
        <v>170000</v>
      </c>
      <c r="E188" s="38"/>
      <c r="F188" s="39" t="n">
        <v>170000</v>
      </c>
      <c r="G188" s="39"/>
      <c r="H188" s="38"/>
      <c r="I188" s="38"/>
      <c r="J188" s="38" t="n">
        <f aca="false">G188/F188*100</f>
        <v>0</v>
      </c>
      <c r="K188" s="35"/>
    </row>
    <row r="189" customFormat="false" ht="48" hidden="true" customHeight="false" outlineLevel="0" collapsed="false">
      <c r="A189" s="40" t="s">
        <v>240</v>
      </c>
      <c r="B189" s="36"/>
      <c r="C189" s="41" t="s">
        <v>241</v>
      </c>
      <c r="D189" s="38"/>
      <c r="E189" s="38"/>
      <c r="F189" s="39"/>
      <c r="G189" s="39"/>
      <c r="H189" s="38"/>
      <c r="I189" s="38"/>
      <c r="J189" s="38" t="e">
        <f aca="false">G189/F189*100</f>
        <v>#DIV/0!</v>
      </c>
      <c r="K189" s="35"/>
    </row>
    <row r="190" customFormat="false" ht="18.75" hidden="true" customHeight="false" outlineLevel="0" collapsed="false">
      <c r="A190" s="40" t="s">
        <v>22</v>
      </c>
      <c r="B190" s="36"/>
      <c r="C190" s="41" t="s">
        <v>242</v>
      </c>
      <c r="D190" s="38"/>
      <c r="E190" s="38"/>
      <c r="F190" s="39"/>
      <c r="G190" s="39"/>
      <c r="H190" s="38"/>
      <c r="I190" s="38"/>
      <c r="J190" s="38" t="e">
        <f aca="false">G190/F190*100</f>
        <v>#DIV/0!</v>
      </c>
      <c r="K190" s="35"/>
    </row>
    <row r="191" customFormat="false" ht="32.25" hidden="true" customHeight="false" outlineLevel="0" collapsed="false">
      <c r="A191" s="40" t="s">
        <v>24</v>
      </c>
      <c r="B191" s="36"/>
      <c r="C191" s="41" t="s">
        <v>243</v>
      </c>
      <c r="D191" s="38"/>
      <c r="E191" s="38"/>
      <c r="F191" s="39"/>
      <c r="G191" s="39"/>
      <c r="H191" s="38"/>
      <c r="I191" s="38"/>
      <c r="J191" s="38" t="e">
        <f aca="false">G191/F191*100</f>
        <v>#DIV/0!</v>
      </c>
      <c r="K191" s="35"/>
    </row>
    <row r="192" customFormat="false" ht="18.75" hidden="true" customHeight="false" outlineLevel="0" collapsed="false">
      <c r="A192" s="40" t="s">
        <v>26</v>
      </c>
      <c r="B192" s="36"/>
      <c r="C192" s="41" t="s">
        <v>244</v>
      </c>
      <c r="D192" s="38"/>
      <c r="E192" s="38"/>
      <c r="F192" s="39"/>
      <c r="G192" s="39"/>
      <c r="H192" s="38"/>
      <c r="I192" s="38"/>
      <c r="J192" s="38" t="e">
        <f aca="false">G192/F192*100</f>
        <v>#DIV/0!</v>
      </c>
      <c r="K192" s="35"/>
    </row>
    <row r="193" customFormat="false" ht="18.75" hidden="true" customHeight="false" outlineLevel="0" collapsed="false">
      <c r="A193" s="40" t="s">
        <v>28</v>
      </c>
      <c r="B193" s="36"/>
      <c r="C193" s="41" t="s">
        <v>245</v>
      </c>
      <c r="D193" s="38"/>
      <c r="E193" s="38"/>
      <c r="F193" s="39"/>
      <c r="G193" s="39"/>
      <c r="H193" s="38"/>
      <c r="I193" s="38"/>
      <c r="J193" s="38" t="e">
        <f aca="false">G193/F193*100</f>
        <v>#DIV/0!</v>
      </c>
      <c r="K193" s="35"/>
    </row>
    <row r="194" customFormat="false" ht="18.75" hidden="true" customHeight="false" outlineLevel="0" collapsed="false">
      <c r="A194" s="40" t="s">
        <v>30</v>
      </c>
      <c r="B194" s="36"/>
      <c r="C194" s="41" t="s">
        <v>246</v>
      </c>
      <c r="D194" s="38"/>
      <c r="E194" s="38"/>
      <c r="F194" s="39"/>
      <c r="G194" s="39"/>
      <c r="H194" s="38"/>
      <c r="I194" s="38"/>
      <c r="J194" s="38" t="e">
        <f aca="false">G194/F194*100</f>
        <v>#DIV/0!</v>
      </c>
      <c r="K194" s="35"/>
    </row>
    <row r="195" customFormat="false" ht="18.75" hidden="true" customHeight="false" outlineLevel="0" collapsed="false">
      <c r="A195" s="40" t="s">
        <v>32</v>
      </c>
      <c r="B195" s="36"/>
      <c r="C195" s="41" t="s">
        <v>247</v>
      </c>
      <c r="D195" s="38"/>
      <c r="E195" s="38"/>
      <c r="F195" s="39"/>
      <c r="G195" s="39"/>
      <c r="H195" s="38"/>
      <c r="I195" s="38"/>
      <c r="J195" s="38" t="e">
        <f aca="false">G195/F195*100</f>
        <v>#DIV/0!</v>
      </c>
      <c r="K195" s="35"/>
    </row>
    <row r="196" customFormat="false" ht="18.75" hidden="true" customHeight="false" outlineLevel="0" collapsed="false">
      <c r="A196" s="40" t="s">
        <v>34</v>
      </c>
      <c r="B196" s="36"/>
      <c r="C196" s="41" t="s">
        <v>248</v>
      </c>
      <c r="D196" s="38"/>
      <c r="E196" s="38"/>
      <c r="F196" s="39"/>
      <c r="G196" s="39"/>
      <c r="H196" s="38"/>
      <c r="I196" s="38"/>
      <c r="J196" s="38" t="e">
        <f aca="false">G196/F196*100</f>
        <v>#DIV/0!</v>
      </c>
      <c r="K196" s="35"/>
    </row>
    <row r="197" customFormat="false" ht="18.75" hidden="true" customHeight="false" outlineLevel="0" collapsed="false">
      <c r="A197" s="40" t="s">
        <v>44</v>
      </c>
      <c r="B197" s="36"/>
      <c r="C197" s="41" t="s">
        <v>249</v>
      </c>
      <c r="D197" s="38"/>
      <c r="E197" s="38"/>
      <c r="F197" s="39"/>
      <c r="G197" s="39"/>
      <c r="H197" s="38"/>
      <c r="I197" s="38"/>
      <c r="J197" s="38" t="e">
        <f aca="false">G197/F197*100</f>
        <v>#DIV/0!</v>
      </c>
      <c r="K197" s="35"/>
    </row>
    <row r="198" customFormat="false" ht="32.25" hidden="true" customHeight="false" outlineLevel="0" collapsed="false">
      <c r="A198" s="40" t="s">
        <v>52</v>
      </c>
      <c r="B198" s="36"/>
      <c r="C198" s="41" t="s">
        <v>250</v>
      </c>
      <c r="D198" s="38"/>
      <c r="E198" s="38"/>
      <c r="F198" s="39"/>
      <c r="G198" s="39"/>
      <c r="H198" s="38"/>
      <c r="I198" s="38"/>
      <c r="J198" s="38" t="e">
        <f aca="false">G198/F198*100</f>
        <v>#DIV/0!</v>
      </c>
      <c r="K198" s="35"/>
    </row>
    <row r="199" customFormat="false" ht="32.25" hidden="true" customHeight="false" outlineLevel="0" collapsed="false">
      <c r="A199" s="40" t="s">
        <v>56</v>
      </c>
      <c r="B199" s="36"/>
      <c r="C199" s="41" t="s">
        <v>251</v>
      </c>
      <c r="D199" s="38"/>
      <c r="E199" s="38"/>
      <c r="F199" s="39"/>
      <c r="G199" s="39"/>
      <c r="H199" s="38"/>
      <c r="I199" s="38"/>
      <c r="J199" s="38" t="e">
        <f aca="false">G199/F199*100</f>
        <v>#DIV/0!</v>
      </c>
      <c r="K199" s="35"/>
    </row>
    <row r="200" customFormat="false" ht="18.75" hidden="true" customHeight="false" outlineLevel="0" collapsed="false">
      <c r="A200" s="40" t="s">
        <v>252</v>
      </c>
      <c r="B200" s="36"/>
      <c r="C200" s="41" t="s">
        <v>253</v>
      </c>
      <c r="D200" s="38"/>
      <c r="E200" s="38"/>
      <c r="F200" s="39"/>
      <c r="G200" s="39"/>
      <c r="H200" s="38"/>
      <c r="I200" s="38"/>
      <c r="J200" s="38" t="e">
        <f aca="false">G200/F200*100</f>
        <v>#DIV/0!</v>
      </c>
      <c r="K200" s="35"/>
    </row>
    <row r="201" customFormat="false" ht="18.75" hidden="true" customHeight="false" outlineLevel="0" collapsed="false">
      <c r="A201" s="40" t="s">
        <v>22</v>
      </c>
      <c r="B201" s="36"/>
      <c r="C201" s="41" t="s">
        <v>254</v>
      </c>
      <c r="D201" s="38"/>
      <c r="E201" s="38"/>
      <c r="F201" s="39"/>
      <c r="G201" s="39"/>
      <c r="H201" s="38"/>
      <c r="I201" s="38"/>
      <c r="J201" s="38" t="e">
        <f aca="false">G201/F201*100</f>
        <v>#DIV/0!</v>
      </c>
      <c r="K201" s="35"/>
    </row>
    <row r="202" customFormat="false" ht="32.25" hidden="true" customHeight="false" outlineLevel="0" collapsed="false">
      <c r="A202" s="40" t="s">
        <v>24</v>
      </c>
      <c r="B202" s="36"/>
      <c r="C202" s="41" t="s">
        <v>255</v>
      </c>
      <c r="D202" s="38"/>
      <c r="E202" s="38"/>
      <c r="F202" s="39"/>
      <c r="G202" s="39"/>
      <c r="H202" s="38"/>
      <c r="I202" s="38"/>
      <c r="J202" s="38" t="e">
        <f aca="false">G202/F202*100</f>
        <v>#DIV/0!</v>
      </c>
      <c r="K202" s="35"/>
    </row>
    <row r="203" customFormat="false" ht="18.75" hidden="true" customHeight="false" outlineLevel="0" collapsed="false">
      <c r="A203" s="40" t="s">
        <v>26</v>
      </c>
      <c r="B203" s="36"/>
      <c r="C203" s="41" t="s">
        <v>256</v>
      </c>
      <c r="D203" s="38"/>
      <c r="E203" s="38"/>
      <c r="F203" s="39"/>
      <c r="G203" s="39"/>
      <c r="H203" s="38"/>
      <c r="I203" s="38"/>
      <c r="J203" s="38" t="e">
        <f aca="false">G203/F203*100</f>
        <v>#DIV/0!</v>
      </c>
      <c r="K203" s="35"/>
    </row>
    <row r="204" customFormat="false" ht="18.75" hidden="true" customHeight="false" outlineLevel="0" collapsed="false">
      <c r="A204" s="40" t="s">
        <v>28</v>
      </c>
      <c r="B204" s="36"/>
      <c r="C204" s="41" t="s">
        <v>257</v>
      </c>
      <c r="D204" s="38"/>
      <c r="E204" s="38"/>
      <c r="F204" s="39"/>
      <c r="G204" s="39"/>
      <c r="H204" s="38"/>
      <c r="I204" s="38"/>
      <c r="J204" s="38" t="e">
        <f aca="false">G204/F204*100</f>
        <v>#DIV/0!</v>
      </c>
      <c r="K204" s="35"/>
    </row>
    <row r="205" customFormat="false" ht="18.75" hidden="true" customHeight="false" outlineLevel="0" collapsed="false">
      <c r="A205" s="40" t="s">
        <v>30</v>
      </c>
      <c r="B205" s="36"/>
      <c r="C205" s="41" t="s">
        <v>258</v>
      </c>
      <c r="D205" s="38"/>
      <c r="E205" s="38"/>
      <c r="F205" s="39"/>
      <c r="G205" s="39"/>
      <c r="H205" s="38"/>
      <c r="I205" s="38"/>
      <c r="J205" s="38" t="e">
        <f aca="false">G205/F205*100</f>
        <v>#DIV/0!</v>
      </c>
      <c r="K205" s="35"/>
    </row>
    <row r="206" customFormat="false" ht="18.75" hidden="true" customHeight="false" outlineLevel="0" collapsed="false">
      <c r="A206" s="40" t="s">
        <v>32</v>
      </c>
      <c r="B206" s="36"/>
      <c r="C206" s="41" t="s">
        <v>259</v>
      </c>
      <c r="D206" s="38"/>
      <c r="E206" s="38"/>
      <c r="F206" s="39"/>
      <c r="G206" s="39"/>
      <c r="H206" s="38"/>
      <c r="I206" s="38"/>
      <c r="J206" s="38" t="e">
        <f aca="false">G206/F206*100</f>
        <v>#DIV/0!</v>
      </c>
      <c r="K206" s="35"/>
    </row>
    <row r="207" customFormat="false" ht="18.75" hidden="true" customHeight="false" outlineLevel="0" collapsed="false">
      <c r="A207" s="40" t="s">
        <v>34</v>
      </c>
      <c r="B207" s="36"/>
      <c r="C207" s="41" t="s">
        <v>260</v>
      </c>
      <c r="D207" s="38"/>
      <c r="E207" s="38"/>
      <c r="F207" s="39"/>
      <c r="G207" s="39"/>
      <c r="H207" s="38"/>
      <c r="I207" s="38"/>
      <c r="J207" s="38" t="e">
        <f aca="false">G207/F207*100</f>
        <v>#DIV/0!</v>
      </c>
      <c r="K207" s="35"/>
    </row>
    <row r="208" customFormat="false" ht="18.75" hidden="true" customHeight="false" outlineLevel="0" collapsed="false">
      <c r="A208" s="40" t="s">
        <v>36</v>
      </c>
      <c r="B208" s="36"/>
      <c r="C208" s="41" t="s">
        <v>261</v>
      </c>
      <c r="D208" s="38"/>
      <c r="E208" s="38"/>
      <c r="F208" s="39"/>
      <c r="G208" s="39"/>
      <c r="H208" s="38"/>
      <c r="I208" s="38"/>
      <c r="J208" s="38" t="e">
        <f aca="false">G208/F208*100</f>
        <v>#DIV/0!</v>
      </c>
      <c r="K208" s="35"/>
    </row>
    <row r="209" customFormat="false" ht="18.75" hidden="true" customHeight="false" outlineLevel="0" collapsed="false">
      <c r="A209" s="40" t="s">
        <v>38</v>
      </c>
      <c r="B209" s="36"/>
      <c r="C209" s="41" t="s">
        <v>262</v>
      </c>
      <c r="D209" s="38"/>
      <c r="E209" s="38"/>
      <c r="F209" s="39"/>
      <c r="G209" s="39"/>
      <c r="H209" s="38"/>
      <c r="I209" s="38"/>
      <c r="J209" s="38" t="e">
        <f aca="false">G209/F209*100</f>
        <v>#DIV/0!</v>
      </c>
      <c r="K209" s="35"/>
    </row>
    <row r="210" customFormat="false" ht="32.25" hidden="true" customHeight="false" outlineLevel="0" collapsed="false">
      <c r="A210" s="40" t="s">
        <v>42</v>
      </c>
      <c r="B210" s="36"/>
      <c r="C210" s="41" t="s">
        <v>263</v>
      </c>
      <c r="D210" s="38"/>
      <c r="E210" s="38"/>
      <c r="F210" s="39"/>
      <c r="G210" s="39"/>
      <c r="H210" s="38"/>
      <c r="I210" s="38"/>
      <c r="J210" s="38" t="e">
        <f aca="false">G210/F210*100</f>
        <v>#DIV/0!</v>
      </c>
      <c r="K210" s="35"/>
    </row>
    <row r="211" customFormat="false" ht="18.75" hidden="true" customHeight="false" outlineLevel="0" collapsed="false">
      <c r="A211" s="40" t="s">
        <v>44</v>
      </c>
      <c r="B211" s="36"/>
      <c r="C211" s="41" t="s">
        <v>264</v>
      </c>
      <c r="D211" s="38"/>
      <c r="E211" s="38"/>
      <c r="F211" s="39"/>
      <c r="G211" s="39"/>
      <c r="H211" s="38"/>
      <c r="I211" s="38"/>
      <c r="J211" s="38" t="e">
        <f aca="false">G211/F211*100</f>
        <v>#DIV/0!</v>
      </c>
      <c r="K211" s="35"/>
    </row>
    <row r="212" customFormat="false" ht="32.25" hidden="true" customHeight="false" outlineLevel="0" collapsed="false">
      <c r="A212" s="40" t="s">
        <v>98</v>
      </c>
      <c r="B212" s="36"/>
      <c r="C212" s="41" t="s">
        <v>265</v>
      </c>
      <c r="D212" s="38"/>
      <c r="E212" s="38"/>
      <c r="F212" s="39"/>
      <c r="G212" s="39"/>
      <c r="H212" s="38"/>
      <c r="I212" s="38"/>
      <c r="J212" s="38" t="e">
        <f aca="false">G212/F212*100</f>
        <v>#DIV/0!</v>
      </c>
      <c r="K212" s="35"/>
    </row>
    <row r="213" customFormat="false" ht="63.75" hidden="true" customHeight="false" outlineLevel="0" collapsed="false">
      <c r="A213" s="40" t="s">
        <v>100</v>
      </c>
      <c r="B213" s="36"/>
      <c r="C213" s="41" t="s">
        <v>266</v>
      </c>
      <c r="D213" s="38"/>
      <c r="E213" s="38"/>
      <c r="F213" s="39"/>
      <c r="G213" s="39"/>
      <c r="H213" s="38"/>
      <c r="I213" s="38"/>
      <c r="J213" s="38" t="e">
        <f aca="false">G213/F213*100</f>
        <v>#DIV/0!</v>
      </c>
      <c r="K213" s="35"/>
    </row>
    <row r="214" customFormat="false" ht="18.75" hidden="true" customHeight="false" outlineLevel="0" collapsed="false">
      <c r="A214" s="40" t="s">
        <v>102</v>
      </c>
      <c r="B214" s="36"/>
      <c r="C214" s="41" t="s">
        <v>267</v>
      </c>
      <c r="D214" s="38"/>
      <c r="E214" s="38"/>
      <c r="F214" s="39"/>
      <c r="G214" s="39"/>
      <c r="H214" s="38"/>
      <c r="I214" s="38"/>
      <c r="J214" s="38" t="e">
        <f aca="false">G214/F214*100</f>
        <v>#DIV/0!</v>
      </c>
      <c r="K214" s="35"/>
    </row>
    <row r="215" customFormat="false" ht="32.25" hidden="true" customHeight="false" outlineLevel="0" collapsed="false">
      <c r="A215" s="40" t="s">
        <v>104</v>
      </c>
      <c r="B215" s="36"/>
      <c r="C215" s="41" t="s">
        <v>268</v>
      </c>
      <c r="D215" s="38"/>
      <c r="E215" s="38"/>
      <c r="F215" s="39"/>
      <c r="G215" s="39"/>
      <c r="H215" s="38"/>
      <c r="I215" s="38"/>
      <c r="J215" s="38" t="e">
        <f aca="false">G215/F215*100</f>
        <v>#DIV/0!</v>
      </c>
      <c r="K215" s="35"/>
    </row>
    <row r="216" customFormat="false" ht="18.75" hidden="true" customHeight="false" outlineLevel="0" collapsed="false">
      <c r="A216" s="40" t="s">
        <v>50</v>
      </c>
      <c r="B216" s="36"/>
      <c r="C216" s="41" t="s">
        <v>269</v>
      </c>
      <c r="D216" s="38"/>
      <c r="E216" s="38"/>
      <c r="F216" s="39"/>
      <c r="G216" s="39"/>
      <c r="H216" s="38"/>
      <c r="I216" s="38"/>
      <c r="J216" s="38" t="e">
        <f aca="false">G216/F216*100</f>
        <v>#DIV/0!</v>
      </c>
      <c r="K216" s="35"/>
    </row>
    <row r="217" customFormat="false" ht="32.25" hidden="true" customHeight="false" outlineLevel="0" collapsed="false">
      <c r="A217" s="40" t="s">
        <v>52</v>
      </c>
      <c r="B217" s="36"/>
      <c r="C217" s="41" t="s">
        <v>270</v>
      </c>
      <c r="D217" s="38"/>
      <c r="E217" s="38"/>
      <c r="F217" s="39"/>
      <c r="G217" s="39"/>
      <c r="H217" s="38"/>
      <c r="I217" s="38"/>
      <c r="J217" s="38" t="e">
        <f aca="false">G217/F217*100</f>
        <v>#DIV/0!</v>
      </c>
      <c r="K217" s="35"/>
    </row>
    <row r="218" customFormat="false" ht="32.25" hidden="true" customHeight="false" outlineLevel="0" collapsed="false">
      <c r="A218" s="40" t="s">
        <v>54</v>
      </c>
      <c r="B218" s="36"/>
      <c r="C218" s="41" t="s">
        <v>271</v>
      </c>
      <c r="D218" s="38"/>
      <c r="E218" s="38"/>
      <c r="F218" s="39"/>
      <c r="G218" s="39"/>
      <c r="H218" s="38"/>
      <c r="I218" s="38"/>
      <c r="J218" s="38" t="e">
        <f aca="false">G218/F218*100</f>
        <v>#DIV/0!</v>
      </c>
      <c r="K218" s="35"/>
    </row>
    <row r="219" customFormat="false" ht="32.25" hidden="true" customHeight="false" outlineLevel="0" collapsed="false">
      <c r="A219" s="40" t="s">
        <v>56</v>
      </c>
      <c r="B219" s="36"/>
      <c r="C219" s="41" t="s">
        <v>272</v>
      </c>
      <c r="D219" s="38"/>
      <c r="E219" s="38"/>
      <c r="F219" s="39"/>
      <c r="G219" s="39"/>
      <c r="H219" s="38"/>
      <c r="I219" s="38"/>
      <c r="J219" s="38" t="e">
        <f aca="false">G219/F219*100</f>
        <v>#DIV/0!</v>
      </c>
      <c r="K219" s="35"/>
    </row>
    <row r="220" customFormat="false" ht="18.75" hidden="true" customHeight="false" outlineLevel="0" collapsed="false">
      <c r="A220" s="40" t="s">
        <v>273</v>
      </c>
      <c r="B220" s="36"/>
      <c r="C220" s="41" t="s">
        <v>274</v>
      </c>
      <c r="D220" s="38"/>
      <c r="E220" s="38"/>
      <c r="F220" s="39"/>
      <c r="G220" s="39"/>
      <c r="H220" s="38"/>
      <c r="I220" s="38"/>
      <c r="J220" s="38" t="e">
        <f aca="false">G220/F220*100</f>
        <v>#DIV/0!</v>
      </c>
      <c r="K220" s="35"/>
    </row>
    <row r="221" customFormat="false" ht="18.75" hidden="true" customHeight="false" outlineLevel="0" collapsed="false">
      <c r="A221" s="40" t="s">
        <v>22</v>
      </c>
      <c r="B221" s="36"/>
      <c r="C221" s="41" t="s">
        <v>275</v>
      </c>
      <c r="D221" s="38"/>
      <c r="E221" s="38"/>
      <c r="F221" s="39"/>
      <c r="G221" s="39"/>
      <c r="H221" s="38"/>
      <c r="I221" s="38"/>
      <c r="J221" s="38" t="e">
        <f aca="false">G221/F221*100</f>
        <v>#DIV/0!</v>
      </c>
      <c r="K221" s="35"/>
    </row>
    <row r="222" customFormat="false" ht="32.25" hidden="true" customHeight="false" outlineLevel="0" collapsed="false">
      <c r="A222" s="40" t="s">
        <v>24</v>
      </c>
      <c r="B222" s="36"/>
      <c r="C222" s="41" t="s">
        <v>276</v>
      </c>
      <c r="D222" s="38"/>
      <c r="E222" s="38"/>
      <c r="F222" s="39"/>
      <c r="G222" s="39"/>
      <c r="H222" s="38"/>
      <c r="I222" s="38"/>
      <c r="J222" s="38" t="e">
        <f aca="false">G222/F222*100</f>
        <v>#DIV/0!</v>
      </c>
      <c r="K222" s="35"/>
    </row>
    <row r="223" customFormat="false" ht="18.75" hidden="true" customHeight="false" outlineLevel="0" collapsed="false">
      <c r="A223" s="40" t="s">
        <v>26</v>
      </c>
      <c r="B223" s="36"/>
      <c r="C223" s="41" t="s">
        <v>277</v>
      </c>
      <c r="D223" s="38"/>
      <c r="E223" s="38"/>
      <c r="F223" s="39"/>
      <c r="G223" s="39"/>
      <c r="H223" s="38"/>
      <c r="I223" s="38"/>
      <c r="J223" s="38" t="e">
        <f aca="false">G223/F223*100</f>
        <v>#DIV/0!</v>
      </c>
      <c r="K223" s="35"/>
    </row>
    <row r="224" customFormat="false" ht="18.75" hidden="true" customHeight="false" outlineLevel="0" collapsed="false">
      <c r="A224" s="40" t="s">
        <v>28</v>
      </c>
      <c r="B224" s="36"/>
      <c r="C224" s="41" t="s">
        <v>278</v>
      </c>
      <c r="D224" s="38"/>
      <c r="E224" s="38"/>
      <c r="F224" s="39"/>
      <c r="G224" s="39"/>
      <c r="H224" s="38"/>
      <c r="I224" s="38"/>
      <c r="J224" s="38" t="e">
        <f aca="false">G224/F224*100</f>
        <v>#DIV/0!</v>
      </c>
      <c r="K224" s="35"/>
    </row>
    <row r="225" customFormat="false" ht="18.75" hidden="true" customHeight="false" outlineLevel="0" collapsed="false">
      <c r="A225" s="40" t="s">
        <v>30</v>
      </c>
      <c r="B225" s="36"/>
      <c r="C225" s="41" t="s">
        <v>279</v>
      </c>
      <c r="D225" s="38"/>
      <c r="E225" s="38"/>
      <c r="F225" s="39"/>
      <c r="G225" s="39"/>
      <c r="H225" s="38"/>
      <c r="I225" s="38"/>
      <c r="J225" s="38" t="e">
        <f aca="false">G225/F225*100</f>
        <v>#DIV/0!</v>
      </c>
      <c r="K225" s="35"/>
    </row>
    <row r="226" customFormat="false" ht="18.75" hidden="true" customHeight="false" outlineLevel="0" collapsed="false">
      <c r="A226" s="40" t="s">
        <v>32</v>
      </c>
      <c r="B226" s="36"/>
      <c r="C226" s="41" t="s">
        <v>280</v>
      </c>
      <c r="D226" s="38"/>
      <c r="E226" s="38"/>
      <c r="F226" s="39"/>
      <c r="G226" s="39"/>
      <c r="H226" s="38"/>
      <c r="I226" s="38"/>
      <c r="J226" s="38" t="e">
        <f aca="false">G226/F226*100</f>
        <v>#DIV/0!</v>
      </c>
      <c r="K226" s="35"/>
    </row>
    <row r="227" customFormat="false" ht="18.75" hidden="true" customHeight="false" outlineLevel="0" collapsed="false">
      <c r="A227" s="40" t="s">
        <v>34</v>
      </c>
      <c r="B227" s="36"/>
      <c r="C227" s="41" t="s">
        <v>281</v>
      </c>
      <c r="D227" s="38"/>
      <c r="E227" s="38"/>
      <c r="F227" s="39"/>
      <c r="G227" s="39"/>
      <c r="H227" s="38"/>
      <c r="I227" s="38"/>
      <c r="J227" s="38" t="e">
        <f aca="false">G227/F227*100</f>
        <v>#DIV/0!</v>
      </c>
      <c r="K227" s="35"/>
    </row>
    <row r="228" customFormat="false" ht="18.75" hidden="true" customHeight="false" outlineLevel="0" collapsed="false">
      <c r="A228" s="40" t="s">
        <v>36</v>
      </c>
      <c r="B228" s="36"/>
      <c r="C228" s="41" t="s">
        <v>282</v>
      </c>
      <c r="D228" s="38"/>
      <c r="E228" s="38"/>
      <c r="F228" s="39"/>
      <c r="G228" s="39"/>
      <c r="H228" s="38"/>
      <c r="I228" s="38"/>
      <c r="J228" s="38" t="e">
        <f aca="false">G228/F228*100</f>
        <v>#DIV/0!</v>
      </c>
      <c r="K228" s="35"/>
    </row>
    <row r="229" customFormat="false" ht="18.75" hidden="true" customHeight="false" outlineLevel="0" collapsed="false">
      <c r="A229" s="40" t="s">
        <v>38</v>
      </c>
      <c r="B229" s="36"/>
      <c r="C229" s="41" t="s">
        <v>283</v>
      </c>
      <c r="D229" s="38"/>
      <c r="E229" s="38"/>
      <c r="F229" s="39"/>
      <c r="G229" s="39"/>
      <c r="H229" s="38"/>
      <c r="I229" s="38"/>
      <c r="J229" s="38" t="e">
        <f aca="false">G229/F229*100</f>
        <v>#DIV/0!</v>
      </c>
      <c r="K229" s="35"/>
    </row>
    <row r="230" customFormat="false" ht="32.25" hidden="true" customHeight="false" outlineLevel="0" collapsed="false">
      <c r="A230" s="40" t="s">
        <v>42</v>
      </c>
      <c r="B230" s="36"/>
      <c r="C230" s="41" t="s">
        <v>284</v>
      </c>
      <c r="D230" s="38"/>
      <c r="E230" s="38"/>
      <c r="F230" s="39"/>
      <c r="G230" s="39"/>
      <c r="H230" s="38"/>
      <c r="I230" s="38"/>
      <c r="J230" s="38" t="e">
        <f aca="false">G230/F230*100</f>
        <v>#DIV/0!</v>
      </c>
      <c r="K230" s="35"/>
    </row>
    <row r="231" customFormat="false" ht="18.75" hidden="true" customHeight="false" outlineLevel="0" collapsed="false">
      <c r="A231" s="40" t="s">
        <v>44</v>
      </c>
      <c r="B231" s="36"/>
      <c r="C231" s="41" t="s">
        <v>285</v>
      </c>
      <c r="D231" s="38"/>
      <c r="E231" s="38"/>
      <c r="F231" s="39"/>
      <c r="G231" s="39"/>
      <c r="H231" s="38"/>
      <c r="I231" s="38"/>
      <c r="J231" s="38" t="e">
        <f aca="false">G231/F231*100</f>
        <v>#DIV/0!</v>
      </c>
      <c r="K231" s="35"/>
    </row>
    <row r="232" customFormat="false" ht="18.75" hidden="true" customHeight="false" outlineLevel="0" collapsed="false">
      <c r="A232" s="40" t="s">
        <v>102</v>
      </c>
      <c r="B232" s="36"/>
      <c r="C232" s="41" t="s">
        <v>286</v>
      </c>
      <c r="D232" s="38"/>
      <c r="E232" s="38"/>
      <c r="F232" s="39"/>
      <c r="G232" s="39"/>
      <c r="H232" s="38"/>
      <c r="I232" s="38"/>
      <c r="J232" s="38" t="e">
        <f aca="false">G232/F232*100</f>
        <v>#DIV/0!</v>
      </c>
      <c r="K232" s="35"/>
    </row>
    <row r="233" customFormat="false" ht="32.25" hidden="true" customHeight="false" outlineLevel="0" collapsed="false">
      <c r="A233" s="40" t="s">
        <v>104</v>
      </c>
      <c r="B233" s="36"/>
      <c r="C233" s="41" t="s">
        <v>287</v>
      </c>
      <c r="D233" s="38"/>
      <c r="E233" s="38"/>
      <c r="F233" s="39"/>
      <c r="G233" s="39"/>
      <c r="H233" s="38"/>
      <c r="I233" s="38"/>
      <c r="J233" s="38" t="e">
        <f aca="false">G233/F233*100</f>
        <v>#DIV/0!</v>
      </c>
      <c r="K233" s="35"/>
    </row>
    <row r="234" customFormat="false" ht="18.75" hidden="true" customHeight="false" outlineLevel="0" collapsed="false">
      <c r="A234" s="40" t="s">
        <v>50</v>
      </c>
      <c r="B234" s="36"/>
      <c r="C234" s="41" t="s">
        <v>288</v>
      </c>
      <c r="D234" s="38"/>
      <c r="E234" s="38"/>
      <c r="F234" s="39"/>
      <c r="G234" s="39"/>
      <c r="H234" s="38"/>
      <c r="I234" s="38"/>
      <c r="J234" s="38" t="e">
        <f aca="false">G234/F234*100</f>
        <v>#DIV/0!</v>
      </c>
      <c r="K234" s="35"/>
    </row>
    <row r="235" customFormat="false" ht="32.25" hidden="true" customHeight="false" outlineLevel="0" collapsed="false">
      <c r="A235" s="40" t="s">
        <v>52</v>
      </c>
      <c r="B235" s="36"/>
      <c r="C235" s="41" t="s">
        <v>289</v>
      </c>
      <c r="D235" s="38"/>
      <c r="E235" s="38"/>
      <c r="F235" s="39"/>
      <c r="G235" s="39"/>
      <c r="H235" s="38"/>
      <c r="I235" s="38"/>
      <c r="J235" s="38" t="e">
        <f aca="false">G235/F235*100</f>
        <v>#DIV/0!</v>
      </c>
      <c r="K235" s="35"/>
    </row>
    <row r="236" customFormat="false" ht="32.25" hidden="true" customHeight="false" outlineLevel="0" collapsed="false">
      <c r="A236" s="40" t="s">
        <v>54</v>
      </c>
      <c r="B236" s="36"/>
      <c r="C236" s="41" t="s">
        <v>290</v>
      </c>
      <c r="D236" s="38"/>
      <c r="E236" s="38"/>
      <c r="F236" s="39"/>
      <c r="G236" s="39"/>
      <c r="H236" s="38"/>
      <c r="I236" s="38"/>
      <c r="J236" s="38" t="e">
        <f aca="false">G236/F236*100</f>
        <v>#DIV/0!</v>
      </c>
      <c r="K236" s="35"/>
    </row>
    <row r="237" customFormat="false" ht="32.25" hidden="true" customHeight="false" outlineLevel="0" collapsed="false">
      <c r="A237" s="40" t="s">
        <v>56</v>
      </c>
      <c r="B237" s="36"/>
      <c r="C237" s="41" t="s">
        <v>291</v>
      </c>
      <c r="D237" s="38"/>
      <c r="E237" s="38"/>
      <c r="F237" s="39"/>
      <c r="G237" s="39"/>
      <c r="H237" s="38"/>
      <c r="I237" s="38"/>
      <c r="J237" s="38" t="e">
        <f aca="false">G237/F237*100</f>
        <v>#DIV/0!</v>
      </c>
      <c r="K237" s="35"/>
    </row>
    <row r="238" customFormat="false" ht="18.75" hidden="true" customHeight="false" outlineLevel="0" collapsed="false">
      <c r="A238" s="40" t="s">
        <v>22</v>
      </c>
      <c r="B238" s="36"/>
      <c r="C238" s="41" t="s">
        <v>292</v>
      </c>
      <c r="D238" s="38" t="n">
        <v>86310</v>
      </c>
      <c r="E238" s="38"/>
      <c r="F238" s="39" t="n">
        <v>86310</v>
      </c>
      <c r="G238" s="39" t="n">
        <v>27250</v>
      </c>
      <c r="H238" s="38" t="n">
        <v>27250</v>
      </c>
      <c r="I238" s="38"/>
      <c r="J238" s="38" t="n">
        <f aca="false">G238/F238*100</f>
        <v>31.5722396014367</v>
      </c>
      <c r="K238" s="35"/>
    </row>
    <row r="239" customFormat="false" ht="32.25" hidden="true" customHeight="false" outlineLevel="0" collapsed="false">
      <c r="A239" s="40" t="s">
        <v>24</v>
      </c>
      <c r="B239" s="36"/>
      <c r="C239" s="41" t="s">
        <v>293</v>
      </c>
      <c r="D239" s="38"/>
      <c r="E239" s="38"/>
      <c r="F239" s="39"/>
      <c r="G239" s="39"/>
      <c r="H239" s="38"/>
      <c r="I239" s="38"/>
      <c r="J239" s="38" t="e">
        <f aca="false">G239/F239*100</f>
        <v>#DIV/0!</v>
      </c>
      <c r="K239" s="35"/>
    </row>
    <row r="240" customFormat="false" ht="18.75" hidden="true" customHeight="false" outlineLevel="0" collapsed="false">
      <c r="A240" s="40" t="s">
        <v>28</v>
      </c>
      <c r="B240" s="36"/>
      <c r="C240" s="41" t="s">
        <v>294</v>
      </c>
      <c r="D240" s="38"/>
      <c r="E240" s="38"/>
      <c r="F240" s="39"/>
      <c r="G240" s="39"/>
      <c r="H240" s="38"/>
      <c r="I240" s="38"/>
      <c r="J240" s="38" t="e">
        <f aca="false">G240/F240*100</f>
        <v>#DIV/0!</v>
      </c>
      <c r="K240" s="35"/>
    </row>
    <row r="241" customFormat="false" ht="18.75" hidden="true" customHeight="false" outlineLevel="0" collapsed="false">
      <c r="A241" s="40" t="s">
        <v>32</v>
      </c>
      <c r="B241" s="36"/>
      <c r="C241" s="41" t="s">
        <v>295</v>
      </c>
      <c r="D241" s="38"/>
      <c r="E241" s="38"/>
      <c r="F241" s="39"/>
      <c r="G241" s="39"/>
      <c r="H241" s="38"/>
      <c r="I241" s="38"/>
      <c r="J241" s="38" t="e">
        <f aca="false">G241/F241*100</f>
        <v>#DIV/0!</v>
      </c>
      <c r="K241" s="35"/>
    </row>
    <row r="242" customFormat="false" ht="18.75" hidden="true" customHeight="false" outlineLevel="0" collapsed="false">
      <c r="A242" s="40" t="s">
        <v>36</v>
      </c>
      <c r="B242" s="36"/>
      <c r="C242" s="41" t="s">
        <v>296</v>
      </c>
      <c r="D242" s="38" t="n">
        <v>33810</v>
      </c>
      <c r="E242" s="38"/>
      <c r="F242" s="39" t="n">
        <v>33810</v>
      </c>
      <c r="G242" s="39"/>
      <c r="H242" s="38"/>
      <c r="I242" s="38"/>
      <c r="J242" s="38" t="n">
        <f aca="false">G242/F242*100</f>
        <v>0</v>
      </c>
      <c r="K242" s="35"/>
    </row>
    <row r="243" customFormat="false" ht="18.75" hidden="true" customHeight="false" outlineLevel="0" collapsed="false">
      <c r="A243" s="40" t="s">
        <v>44</v>
      </c>
      <c r="B243" s="36"/>
      <c r="C243" s="41" t="s">
        <v>297</v>
      </c>
      <c r="D243" s="38" t="n">
        <v>57500</v>
      </c>
      <c r="E243" s="38"/>
      <c r="F243" s="39" t="n">
        <v>57500</v>
      </c>
      <c r="G243" s="39" t="n">
        <v>25250</v>
      </c>
      <c r="H243" s="38" t="n">
        <v>25250</v>
      </c>
      <c r="I243" s="38"/>
      <c r="J243" s="38" t="n">
        <f aca="false">G243/F243*100</f>
        <v>43.9130434782609</v>
      </c>
      <c r="K243" s="35"/>
    </row>
    <row r="244" customFormat="false" ht="32.25" hidden="true" customHeight="false" outlineLevel="0" collapsed="false">
      <c r="A244" s="40" t="s">
        <v>98</v>
      </c>
      <c r="B244" s="36"/>
      <c r="C244" s="41" t="s">
        <v>298</v>
      </c>
      <c r="D244" s="38"/>
      <c r="E244" s="38"/>
      <c r="F244" s="39"/>
      <c r="G244" s="39"/>
      <c r="H244" s="38"/>
      <c r="I244" s="38"/>
      <c r="J244" s="38" t="e">
        <f aca="false">G244/F244*100</f>
        <v>#DIV/0!</v>
      </c>
      <c r="K244" s="35"/>
    </row>
    <row r="245" customFormat="false" ht="63.75" hidden="true" customHeight="false" outlineLevel="0" collapsed="false">
      <c r="A245" s="40" t="s">
        <v>100</v>
      </c>
      <c r="B245" s="36"/>
      <c r="C245" s="41" t="s">
        <v>299</v>
      </c>
      <c r="D245" s="38"/>
      <c r="E245" s="38"/>
      <c r="F245" s="39"/>
      <c r="G245" s="39"/>
      <c r="H245" s="38"/>
      <c r="I245" s="38"/>
      <c r="J245" s="38" t="e">
        <f aca="false">G245/F245*100</f>
        <v>#DIV/0!</v>
      </c>
      <c r="K245" s="35"/>
    </row>
    <row r="246" customFormat="false" ht="18.75" hidden="true" customHeight="false" outlineLevel="0" collapsed="false">
      <c r="A246" s="40" t="s">
        <v>50</v>
      </c>
      <c r="B246" s="36"/>
      <c r="C246" s="41" t="s">
        <v>300</v>
      </c>
      <c r="D246" s="38" t="n">
        <v>25000</v>
      </c>
      <c r="E246" s="38"/>
      <c r="F246" s="39" t="n">
        <v>25000</v>
      </c>
      <c r="G246" s="39" t="n">
        <v>2000</v>
      </c>
      <c r="H246" s="38" t="n">
        <v>2000</v>
      </c>
      <c r="I246" s="38"/>
      <c r="J246" s="38" t="n">
        <f aca="false">G246/F246*100</f>
        <v>8</v>
      </c>
      <c r="K246" s="35"/>
    </row>
    <row r="247" customFormat="false" ht="32.25" hidden="true" customHeight="false" outlineLevel="0" collapsed="false">
      <c r="A247" s="40" t="s">
        <v>52</v>
      </c>
      <c r="B247" s="36"/>
      <c r="C247" s="41" t="s">
        <v>301</v>
      </c>
      <c r="D247" s="38" t="n">
        <v>81690</v>
      </c>
      <c r="E247" s="38"/>
      <c r="F247" s="39" t="n">
        <v>81690</v>
      </c>
      <c r="G247" s="39"/>
      <c r="H247" s="38"/>
      <c r="I247" s="38"/>
      <c r="J247" s="38" t="n">
        <f aca="false">G247/F247*100</f>
        <v>0</v>
      </c>
      <c r="K247" s="35"/>
    </row>
    <row r="248" customFormat="false" ht="32.25" hidden="true" customHeight="false" outlineLevel="0" collapsed="false">
      <c r="A248" s="40" t="s">
        <v>54</v>
      </c>
      <c r="B248" s="36"/>
      <c r="C248" s="41" t="s">
        <v>302</v>
      </c>
      <c r="D248" s="38"/>
      <c r="E248" s="38"/>
      <c r="F248" s="39"/>
      <c r="G248" s="39"/>
      <c r="H248" s="38"/>
      <c r="I248" s="38"/>
      <c r="J248" s="38" t="e">
        <f aca="false">G248/F248*100</f>
        <v>#DIV/0!</v>
      </c>
      <c r="K248" s="35"/>
    </row>
    <row r="249" customFormat="false" ht="32.25" hidden="true" customHeight="false" outlineLevel="0" collapsed="false">
      <c r="A249" s="40" t="s">
        <v>56</v>
      </c>
      <c r="B249" s="36"/>
      <c r="C249" s="41" t="s">
        <v>303</v>
      </c>
      <c r="D249" s="38" t="n">
        <v>81690</v>
      </c>
      <c r="E249" s="38"/>
      <c r="F249" s="39" t="n">
        <v>81690</v>
      </c>
      <c r="G249" s="39"/>
      <c r="H249" s="38"/>
      <c r="I249" s="38"/>
      <c r="J249" s="38" t="n">
        <f aca="false">G249/F249*100</f>
        <v>0</v>
      </c>
      <c r="K249" s="35"/>
    </row>
    <row r="250" customFormat="false" ht="32.25" hidden="true" customHeight="false" outlineLevel="0" collapsed="false">
      <c r="A250" s="40" t="s">
        <v>304</v>
      </c>
      <c r="B250" s="36"/>
      <c r="C250" s="41" t="s">
        <v>305</v>
      </c>
      <c r="D250" s="38"/>
      <c r="E250" s="38"/>
      <c r="F250" s="39"/>
      <c r="G250" s="39"/>
      <c r="H250" s="38"/>
      <c r="I250" s="38"/>
      <c r="J250" s="38" t="e">
        <f aca="false">G250/F250*100</f>
        <v>#DIV/0!</v>
      </c>
      <c r="K250" s="35"/>
    </row>
    <row r="251" customFormat="false" ht="32.25" hidden="true" customHeight="false" outlineLevel="0" collapsed="false">
      <c r="A251" s="40" t="s">
        <v>52</v>
      </c>
      <c r="B251" s="36"/>
      <c r="C251" s="41" t="s">
        <v>306</v>
      </c>
      <c r="D251" s="38"/>
      <c r="E251" s="38"/>
      <c r="F251" s="39"/>
      <c r="G251" s="39"/>
      <c r="H251" s="38"/>
      <c r="I251" s="38"/>
      <c r="J251" s="38" t="e">
        <f aca="false">G251/F251*100</f>
        <v>#DIV/0!</v>
      </c>
      <c r="K251" s="35"/>
    </row>
    <row r="252" customFormat="false" ht="32.25" hidden="true" customHeight="false" outlineLevel="0" collapsed="false">
      <c r="A252" s="40" t="s">
        <v>54</v>
      </c>
      <c r="B252" s="36"/>
      <c r="C252" s="41" t="s">
        <v>307</v>
      </c>
      <c r="D252" s="38"/>
      <c r="E252" s="38"/>
      <c r="F252" s="39"/>
      <c r="G252" s="39"/>
      <c r="H252" s="38"/>
      <c r="I252" s="38"/>
      <c r="J252" s="38" t="e">
        <f aca="false">G252/F252*100</f>
        <v>#DIV/0!</v>
      </c>
      <c r="K252" s="35"/>
    </row>
    <row r="253" customFormat="false" ht="18.75" hidden="true" customHeight="false" outlineLevel="0" collapsed="false">
      <c r="A253" s="40" t="s">
        <v>308</v>
      </c>
      <c r="B253" s="36"/>
      <c r="C253" s="41" t="s">
        <v>309</v>
      </c>
      <c r="D253" s="38"/>
      <c r="E253" s="38"/>
      <c r="F253" s="39"/>
      <c r="G253" s="39"/>
      <c r="H253" s="38"/>
      <c r="I253" s="38"/>
      <c r="J253" s="38" t="e">
        <f aca="false">G253/F253*100</f>
        <v>#DIV/0!</v>
      </c>
      <c r="K253" s="35"/>
    </row>
    <row r="254" customFormat="false" ht="18.75" hidden="true" customHeight="false" outlineLevel="0" collapsed="false">
      <c r="A254" s="40" t="s">
        <v>22</v>
      </c>
      <c r="B254" s="36"/>
      <c r="C254" s="41" t="s">
        <v>310</v>
      </c>
      <c r="D254" s="38"/>
      <c r="E254" s="38"/>
      <c r="F254" s="39"/>
      <c r="G254" s="39"/>
      <c r="H254" s="38"/>
      <c r="I254" s="38"/>
      <c r="J254" s="38" t="e">
        <f aca="false">G254/F254*100</f>
        <v>#DIV/0!</v>
      </c>
      <c r="K254" s="35"/>
    </row>
    <row r="255" customFormat="false" ht="32.25" hidden="true" customHeight="false" outlineLevel="0" collapsed="false">
      <c r="A255" s="40" t="s">
        <v>24</v>
      </c>
      <c r="B255" s="36"/>
      <c r="C255" s="41" t="s">
        <v>311</v>
      </c>
      <c r="D255" s="38"/>
      <c r="E255" s="38"/>
      <c r="F255" s="39"/>
      <c r="G255" s="39"/>
      <c r="H255" s="38"/>
      <c r="I255" s="38"/>
      <c r="J255" s="38" t="e">
        <f aca="false">G255/F255*100</f>
        <v>#DIV/0!</v>
      </c>
      <c r="K255" s="35"/>
    </row>
    <row r="256" customFormat="false" ht="18.75" hidden="true" customHeight="false" outlineLevel="0" collapsed="false">
      <c r="A256" s="40" t="s">
        <v>28</v>
      </c>
      <c r="B256" s="36"/>
      <c r="C256" s="41" t="s">
        <v>312</v>
      </c>
      <c r="D256" s="38"/>
      <c r="E256" s="38"/>
      <c r="F256" s="39"/>
      <c r="G256" s="39"/>
      <c r="H256" s="38"/>
      <c r="I256" s="38"/>
      <c r="J256" s="38" t="e">
        <f aca="false">G256/F256*100</f>
        <v>#DIV/0!</v>
      </c>
      <c r="K256" s="35"/>
    </row>
    <row r="257" customFormat="false" ht="18.75" hidden="true" customHeight="false" outlineLevel="0" collapsed="false">
      <c r="A257" s="40" t="s">
        <v>32</v>
      </c>
      <c r="B257" s="36"/>
      <c r="C257" s="41" t="s">
        <v>313</v>
      </c>
      <c r="D257" s="38"/>
      <c r="E257" s="38"/>
      <c r="F257" s="39"/>
      <c r="G257" s="39"/>
      <c r="H257" s="38"/>
      <c r="I257" s="38"/>
      <c r="J257" s="38" t="e">
        <f aca="false">G257/F257*100</f>
        <v>#DIV/0!</v>
      </c>
      <c r="K257" s="35"/>
    </row>
    <row r="258" customFormat="false" ht="18.75" hidden="true" customHeight="false" outlineLevel="0" collapsed="false">
      <c r="A258" s="40" t="s">
        <v>34</v>
      </c>
      <c r="B258" s="36"/>
      <c r="C258" s="41" t="s">
        <v>314</v>
      </c>
      <c r="D258" s="38"/>
      <c r="E258" s="38"/>
      <c r="F258" s="39"/>
      <c r="G258" s="39"/>
      <c r="H258" s="38"/>
      <c r="I258" s="38"/>
      <c r="J258" s="38" t="e">
        <f aca="false">G258/F258*100</f>
        <v>#DIV/0!</v>
      </c>
      <c r="K258" s="35"/>
    </row>
    <row r="259" customFormat="false" ht="18.75" hidden="true" customHeight="false" outlineLevel="0" collapsed="false">
      <c r="A259" s="40" t="s">
        <v>36</v>
      </c>
      <c r="B259" s="36"/>
      <c r="C259" s="41" t="s">
        <v>315</v>
      </c>
      <c r="D259" s="38"/>
      <c r="E259" s="38"/>
      <c r="F259" s="39"/>
      <c r="G259" s="39"/>
      <c r="H259" s="38"/>
      <c r="I259" s="38"/>
      <c r="J259" s="38" t="e">
        <f aca="false">G259/F259*100</f>
        <v>#DIV/0!</v>
      </c>
      <c r="K259" s="35"/>
    </row>
    <row r="260" customFormat="false" ht="18.75" hidden="true" customHeight="false" outlineLevel="0" collapsed="false">
      <c r="A260" s="40" t="s">
        <v>38</v>
      </c>
      <c r="B260" s="36"/>
      <c r="C260" s="41" t="s">
        <v>316</v>
      </c>
      <c r="D260" s="38"/>
      <c r="E260" s="38"/>
      <c r="F260" s="39"/>
      <c r="G260" s="39"/>
      <c r="H260" s="38"/>
      <c r="I260" s="38"/>
      <c r="J260" s="38" t="e">
        <f aca="false">G260/F260*100</f>
        <v>#DIV/0!</v>
      </c>
      <c r="K260" s="35"/>
    </row>
    <row r="261" customFormat="false" ht="18.75" hidden="true" customHeight="false" outlineLevel="0" collapsed="false">
      <c r="A261" s="40" t="s">
        <v>44</v>
      </c>
      <c r="B261" s="36"/>
      <c r="C261" s="41" t="s">
        <v>317</v>
      </c>
      <c r="D261" s="38"/>
      <c r="E261" s="38"/>
      <c r="F261" s="39"/>
      <c r="G261" s="39"/>
      <c r="H261" s="38"/>
      <c r="I261" s="38"/>
      <c r="J261" s="38" t="e">
        <f aca="false">G261/F261*100</f>
        <v>#DIV/0!</v>
      </c>
      <c r="K261" s="35"/>
    </row>
    <row r="262" customFormat="false" ht="32.25" hidden="true" customHeight="false" outlineLevel="0" collapsed="false">
      <c r="A262" s="40" t="s">
        <v>98</v>
      </c>
      <c r="B262" s="36"/>
      <c r="C262" s="41" t="s">
        <v>318</v>
      </c>
      <c r="D262" s="38"/>
      <c r="E262" s="38"/>
      <c r="F262" s="39"/>
      <c r="G262" s="39"/>
      <c r="H262" s="38"/>
      <c r="I262" s="38"/>
      <c r="J262" s="38" t="e">
        <f aca="false">G262/F262*100</f>
        <v>#DIV/0!</v>
      </c>
      <c r="K262" s="35"/>
    </row>
    <row r="263" customFormat="false" ht="63.75" hidden="true" customHeight="false" outlineLevel="0" collapsed="false">
      <c r="A263" s="40" t="s">
        <v>319</v>
      </c>
      <c r="B263" s="36"/>
      <c r="C263" s="41" t="s">
        <v>320</v>
      </c>
      <c r="D263" s="38"/>
      <c r="E263" s="38"/>
      <c r="F263" s="39"/>
      <c r="G263" s="39"/>
      <c r="H263" s="38"/>
      <c r="I263" s="38"/>
      <c r="J263" s="38" t="e">
        <f aca="false">G263/F263*100</f>
        <v>#DIV/0!</v>
      </c>
      <c r="K263" s="35"/>
    </row>
    <row r="264" customFormat="false" ht="18.75" hidden="true" customHeight="false" outlineLevel="0" collapsed="false">
      <c r="A264" s="40" t="s">
        <v>102</v>
      </c>
      <c r="B264" s="36"/>
      <c r="C264" s="41" t="s">
        <v>321</v>
      </c>
      <c r="D264" s="38"/>
      <c r="E264" s="38"/>
      <c r="F264" s="39"/>
      <c r="G264" s="39"/>
      <c r="H264" s="38"/>
      <c r="I264" s="38"/>
      <c r="J264" s="38" t="e">
        <f aca="false">G264/F264*100</f>
        <v>#DIV/0!</v>
      </c>
      <c r="K264" s="35"/>
    </row>
    <row r="265" customFormat="false" ht="32.25" hidden="true" customHeight="false" outlineLevel="0" collapsed="false">
      <c r="A265" s="40" t="s">
        <v>104</v>
      </c>
      <c r="B265" s="36"/>
      <c r="C265" s="41" t="s">
        <v>322</v>
      </c>
      <c r="D265" s="38"/>
      <c r="E265" s="38"/>
      <c r="F265" s="39"/>
      <c r="G265" s="39"/>
      <c r="H265" s="38"/>
      <c r="I265" s="38"/>
      <c r="J265" s="38" t="e">
        <f aca="false">G265/F265*100</f>
        <v>#DIV/0!</v>
      </c>
      <c r="K265" s="35"/>
    </row>
    <row r="266" customFormat="false" ht="63.75" hidden="true" customHeight="false" outlineLevel="0" collapsed="false">
      <c r="A266" s="40" t="s">
        <v>323</v>
      </c>
      <c r="B266" s="36"/>
      <c r="C266" s="41" t="s">
        <v>324</v>
      </c>
      <c r="D266" s="38"/>
      <c r="E266" s="38"/>
      <c r="F266" s="39"/>
      <c r="G266" s="39"/>
      <c r="H266" s="38"/>
      <c r="I266" s="38"/>
      <c r="J266" s="38" t="e">
        <f aca="false">G266/F266*100</f>
        <v>#DIV/0!</v>
      </c>
      <c r="K266" s="35"/>
    </row>
    <row r="267" customFormat="false" ht="18.75" hidden="true" customHeight="false" outlineLevel="0" collapsed="false">
      <c r="A267" s="40" t="s">
        <v>50</v>
      </c>
      <c r="B267" s="36"/>
      <c r="C267" s="41" t="s">
        <v>325</v>
      </c>
      <c r="D267" s="38"/>
      <c r="E267" s="38"/>
      <c r="F267" s="39"/>
      <c r="G267" s="39"/>
      <c r="H267" s="38"/>
      <c r="I267" s="38"/>
      <c r="J267" s="38" t="e">
        <f aca="false">G267/F267*100</f>
        <v>#DIV/0!</v>
      </c>
      <c r="K267" s="35"/>
    </row>
    <row r="268" customFormat="false" ht="32.25" hidden="true" customHeight="false" outlineLevel="0" collapsed="false">
      <c r="A268" s="40" t="s">
        <v>52</v>
      </c>
      <c r="B268" s="36"/>
      <c r="C268" s="41" t="s">
        <v>326</v>
      </c>
      <c r="D268" s="38"/>
      <c r="E268" s="38"/>
      <c r="F268" s="39"/>
      <c r="G268" s="39"/>
      <c r="H268" s="38"/>
      <c r="I268" s="38"/>
      <c r="J268" s="38" t="e">
        <f aca="false">G268/F268*100</f>
        <v>#DIV/0!</v>
      </c>
      <c r="K268" s="35"/>
    </row>
    <row r="269" customFormat="false" ht="32.25" hidden="true" customHeight="false" outlineLevel="0" collapsed="false">
      <c r="A269" s="40" t="s">
        <v>56</v>
      </c>
      <c r="B269" s="36"/>
      <c r="C269" s="41" t="s">
        <v>327</v>
      </c>
      <c r="D269" s="38"/>
      <c r="E269" s="38"/>
      <c r="F269" s="39"/>
      <c r="G269" s="39"/>
      <c r="H269" s="38"/>
      <c r="I269" s="38"/>
      <c r="J269" s="38" t="e">
        <f aca="false">G269/F269*100</f>
        <v>#DIV/0!</v>
      </c>
      <c r="K269" s="35"/>
    </row>
    <row r="270" customFormat="false" ht="18.75" hidden="true" customHeight="false" outlineLevel="0" collapsed="false">
      <c r="A270" s="40" t="s">
        <v>328</v>
      </c>
      <c r="B270" s="36"/>
      <c r="C270" s="41" t="s">
        <v>329</v>
      </c>
      <c r="D270" s="38"/>
      <c r="E270" s="38"/>
      <c r="F270" s="39"/>
      <c r="G270" s="39"/>
      <c r="H270" s="38"/>
      <c r="I270" s="38"/>
      <c r="J270" s="38" t="e">
        <f aca="false">G270/F270*100</f>
        <v>#DIV/0!</v>
      </c>
      <c r="K270" s="35"/>
    </row>
    <row r="271" customFormat="false" ht="18.75" hidden="true" customHeight="false" outlineLevel="0" collapsed="false">
      <c r="A271" s="40" t="s">
        <v>22</v>
      </c>
      <c r="B271" s="36"/>
      <c r="C271" s="41" t="s">
        <v>330</v>
      </c>
      <c r="D271" s="38"/>
      <c r="E271" s="38"/>
      <c r="F271" s="39"/>
      <c r="G271" s="39"/>
      <c r="H271" s="38"/>
      <c r="I271" s="38"/>
      <c r="J271" s="38" t="e">
        <f aca="false">G271/F271*100</f>
        <v>#DIV/0!</v>
      </c>
      <c r="K271" s="35"/>
    </row>
    <row r="272" customFormat="false" ht="18.75" hidden="true" customHeight="false" outlineLevel="0" collapsed="false">
      <c r="A272" s="40" t="s">
        <v>102</v>
      </c>
      <c r="B272" s="36"/>
      <c r="C272" s="41" t="s">
        <v>331</v>
      </c>
      <c r="D272" s="38"/>
      <c r="E272" s="38"/>
      <c r="F272" s="39"/>
      <c r="G272" s="39"/>
      <c r="H272" s="38"/>
      <c r="I272" s="38"/>
      <c r="J272" s="38" t="e">
        <f aca="false">G272/F272*100</f>
        <v>#DIV/0!</v>
      </c>
      <c r="K272" s="35"/>
    </row>
    <row r="273" customFormat="false" ht="63.75" hidden="true" customHeight="false" outlineLevel="0" collapsed="false">
      <c r="A273" s="40" t="s">
        <v>323</v>
      </c>
      <c r="B273" s="36"/>
      <c r="C273" s="41" t="s">
        <v>332</v>
      </c>
      <c r="D273" s="38"/>
      <c r="E273" s="38"/>
      <c r="F273" s="39"/>
      <c r="G273" s="39"/>
      <c r="H273" s="38"/>
      <c r="I273" s="38"/>
      <c r="J273" s="38" t="e">
        <f aca="false">G273/F273*100</f>
        <v>#DIV/0!</v>
      </c>
      <c r="K273" s="35"/>
    </row>
    <row r="274" customFormat="false" ht="51.75" hidden="false" customHeight="true" outlineLevel="0" collapsed="false">
      <c r="A274" s="36" t="s">
        <v>333</v>
      </c>
      <c r="B274" s="36"/>
      <c r="C274" s="37" t="s">
        <v>334</v>
      </c>
      <c r="D274" s="38" t="n">
        <v>54800</v>
      </c>
      <c r="E274" s="38"/>
      <c r="F274" s="39" t="n">
        <v>333000</v>
      </c>
      <c r="G274" s="39" t="n">
        <v>83972</v>
      </c>
      <c r="H274" s="38" t="n">
        <v>16926</v>
      </c>
      <c r="I274" s="38"/>
      <c r="J274" s="38" t="n">
        <f aca="false">G274/F274*100</f>
        <v>25.2168168168168</v>
      </c>
      <c r="K274" s="35"/>
    </row>
    <row r="275" customFormat="false" ht="18.75" hidden="true" customHeight="false" outlineLevel="0" collapsed="false">
      <c r="A275" s="40" t="s">
        <v>22</v>
      </c>
      <c r="B275" s="36"/>
      <c r="C275" s="41" t="s">
        <v>335</v>
      </c>
      <c r="D275" s="38" t="n">
        <v>54800</v>
      </c>
      <c r="E275" s="38"/>
      <c r="F275" s="39" t="n">
        <v>54800</v>
      </c>
      <c r="G275" s="39" t="n">
        <v>16926</v>
      </c>
      <c r="H275" s="38" t="n">
        <v>16926</v>
      </c>
      <c r="I275" s="38"/>
      <c r="J275" s="38" t="n">
        <f aca="false">G275/F275*100</f>
        <v>30.8868613138686</v>
      </c>
      <c r="K275" s="35"/>
    </row>
    <row r="276" customFormat="false" ht="18.75" hidden="true" customHeight="false" outlineLevel="0" collapsed="false">
      <c r="A276" s="40" t="s">
        <v>32</v>
      </c>
      <c r="B276" s="36"/>
      <c r="C276" s="41" t="s">
        <v>336</v>
      </c>
      <c r="D276" s="38"/>
      <c r="E276" s="38"/>
      <c r="F276" s="39"/>
      <c r="G276" s="39"/>
      <c r="H276" s="38"/>
      <c r="I276" s="38"/>
      <c r="J276" s="38" t="e">
        <f aca="false">G276/F276*100</f>
        <v>#DIV/0!</v>
      </c>
      <c r="K276" s="35"/>
    </row>
    <row r="277" customFormat="false" ht="18.75" hidden="true" customHeight="false" outlineLevel="0" collapsed="false">
      <c r="A277" s="40" t="s">
        <v>44</v>
      </c>
      <c r="B277" s="36"/>
      <c r="C277" s="41" t="s">
        <v>337</v>
      </c>
      <c r="D277" s="38"/>
      <c r="E277" s="38"/>
      <c r="F277" s="39"/>
      <c r="G277" s="39"/>
      <c r="H277" s="38"/>
      <c r="I277" s="38"/>
      <c r="J277" s="38" t="e">
        <f aca="false">G277/F277*100</f>
        <v>#DIV/0!</v>
      </c>
      <c r="K277" s="35"/>
    </row>
    <row r="278" customFormat="false" ht="18.75" hidden="true" customHeight="false" outlineLevel="0" collapsed="false">
      <c r="A278" s="40" t="s">
        <v>102</v>
      </c>
      <c r="B278" s="36"/>
      <c r="C278" s="41" t="s">
        <v>338</v>
      </c>
      <c r="D278" s="38"/>
      <c r="E278" s="38"/>
      <c r="F278" s="39"/>
      <c r="G278" s="39"/>
      <c r="H278" s="38"/>
      <c r="I278" s="38"/>
      <c r="J278" s="38" t="e">
        <f aca="false">G278/F278*100</f>
        <v>#DIV/0!</v>
      </c>
      <c r="K278" s="35"/>
    </row>
    <row r="279" customFormat="false" ht="32.25" hidden="true" customHeight="false" outlineLevel="0" collapsed="false">
      <c r="A279" s="40" t="s">
        <v>104</v>
      </c>
      <c r="B279" s="36"/>
      <c r="C279" s="41" t="s">
        <v>339</v>
      </c>
      <c r="D279" s="38" t="n">
        <v>54800</v>
      </c>
      <c r="E279" s="38"/>
      <c r="F279" s="39" t="n">
        <v>54800</v>
      </c>
      <c r="G279" s="39" t="n">
        <v>16926</v>
      </c>
      <c r="H279" s="38" t="n">
        <v>16926</v>
      </c>
      <c r="I279" s="38"/>
      <c r="J279" s="38" t="n">
        <f aca="false">G279/F279*100</f>
        <v>30.8868613138686</v>
      </c>
      <c r="K279" s="35"/>
    </row>
    <row r="280" customFormat="false" ht="18.75" hidden="true" customHeight="false" outlineLevel="0" collapsed="false">
      <c r="A280" s="40" t="s">
        <v>50</v>
      </c>
      <c r="B280" s="36"/>
      <c r="C280" s="41" t="s">
        <v>340</v>
      </c>
      <c r="D280" s="38"/>
      <c r="E280" s="38"/>
      <c r="F280" s="39"/>
      <c r="G280" s="39"/>
      <c r="H280" s="38"/>
      <c r="I280" s="38"/>
      <c r="J280" s="38" t="e">
        <f aca="false">G280/F280*100</f>
        <v>#DIV/0!</v>
      </c>
      <c r="K280" s="35"/>
    </row>
    <row r="281" customFormat="false" ht="32.25" hidden="true" customHeight="false" outlineLevel="0" collapsed="false">
      <c r="A281" s="40" t="s">
        <v>52</v>
      </c>
      <c r="B281" s="36"/>
      <c r="C281" s="41" t="s">
        <v>341</v>
      </c>
      <c r="D281" s="38"/>
      <c r="E281" s="38"/>
      <c r="F281" s="39"/>
      <c r="G281" s="39"/>
      <c r="H281" s="38"/>
      <c r="I281" s="38"/>
      <c r="J281" s="38" t="e">
        <f aca="false">G281/F281*100</f>
        <v>#DIV/0!</v>
      </c>
      <c r="K281" s="35"/>
    </row>
    <row r="282" customFormat="false" ht="32.25" hidden="true" customHeight="false" outlineLevel="0" collapsed="false">
      <c r="A282" s="40" t="s">
        <v>56</v>
      </c>
      <c r="B282" s="36"/>
      <c r="C282" s="41" t="s">
        <v>342</v>
      </c>
      <c r="D282" s="38"/>
      <c r="E282" s="38"/>
      <c r="F282" s="39"/>
      <c r="G282" s="39"/>
      <c r="H282" s="38"/>
      <c r="I282" s="38"/>
      <c r="J282" s="38" t="e">
        <f aca="false">G282/F282*100</f>
        <v>#DIV/0!</v>
      </c>
      <c r="K282" s="35"/>
    </row>
    <row r="283" customFormat="false" ht="32.25" hidden="true" customHeight="false" outlineLevel="0" collapsed="false">
      <c r="A283" s="40" t="s">
        <v>343</v>
      </c>
      <c r="B283" s="36"/>
      <c r="C283" s="41" t="s">
        <v>344</v>
      </c>
      <c r="D283" s="38"/>
      <c r="E283" s="38"/>
      <c r="F283" s="39"/>
      <c r="G283" s="39"/>
      <c r="H283" s="38"/>
      <c r="I283" s="38"/>
      <c r="J283" s="38" t="e">
        <f aca="false">G283/F283*100</f>
        <v>#DIV/0!</v>
      </c>
      <c r="K283" s="35"/>
    </row>
    <row r="284" customFormat="false" ht="18.75" hidden="true" customHeight="false" outlineLevel="0" collapsed="false">
      <c r="A284" s="40" t="s">
        <v>22</v>
      </c>
      <c r="B284" s="36"/>
      <c r="C284" s="41" t="s">
        <v>345</v>
      </c>
      <c r="D284" s="38"/>
      <c r="E284" s="38"/>
      <c r="F284" s="39"/>
      <c r="G284" s="39"/>
      <c r="H284" s="38"/>
      <c r="I284" s="38"/>
      <c r="J284" s="38" t="e">
        <f aca="false">G284/F284*100</f>
        <v>#DIV/0!</v>
      </c>
      <c r="K284" s="35"/>
    </row>
    <row r="285" customFormat="false" ht="18.75" hidden="true" customHeight="false" outlineLevel="0" collapsed="false">
      <c r="A285" s="40" t="s">
        <v>102</v>
      </c>
      <c r="B285" s="36"/>
      <c r="C285" s="41" t="s">
        <v>346</v>
      </c>
      <c r="D285" s="38"/>
      <c r="E285" s="38"/>
      <c r="F285" s="39"/>
      <c r="G285" s="39"/>
      <c r="H285" s="38"/>
      <c r="I285" s="38"/>
      <c r="J285" s="38" t="e">
        <f aca="false">G285/F285*100</f>
        <v>#DIV/0!</v>
      </c>
      <c r="K285" s="35"/>
    </row>
    <row r="286" customFormat="false" ht="32.25" hidden="true" customHeight="false" outlineLevel="0" collapsed="false">
      <c r="A286" s="40" t="s">
        <v>104</v>
      </c>
      <c r="B286" s="36"/>
      <c r="C286" s="41" t="s">
        <v>347</v>
      </c>
      <c r="D286" s="38"/>
      <c r="E286" s="38"/>
      <c r="F286" s="39"/>
      <c r="G286" s="39"/>
      <c r="H286" s="38"/>
      <c r="I286" s="38"/>
      <c r="J286" s="38" t="e">
        <f aca="false">G286/F286*100</f>
        <v>#DIV/0!</v>
      </c>
      <c r="K286" s="35"/>
    </row>
    <row r="287" customFormat="false" ht="32.25" hidden="true" customHeight="false" outlineLevel="0" collapsed="false">
      <c r="A287" s="40" t="s">
        <v>334</v>
      </c>
      <c r="B287" s="36"/>
      <c r="C287" s="41" t="s">
        <v>348</v>
      </c>
      <c r="D287" s="38"/>
      <c r="E287" s="38"/>
      <c r="F287" s="39"/>
      <c r="G287" s="39"/>
      <c r="H287" s="38"/>
      <c r="I287" s="38"/>
      <c r="J287" s="38" t="e">
        <f aca="false">G287/F287*100</f>
        <v>#DIV/0!</v>
      </c>
      <c r="K287" s="35"/>
    </row>
    <row r="288" customFormat="false" ht="18.75" hidden="true" customHeight="false" outlineLevel="0" collapsed="false">
      <c r="A288" s="40" t="s">
        <v>22</v>
      </c>
      <c r="B288" s="36"/>
      <c r="C288" s="41" t="s">
        <v>349</v>
      </c>
      <c r="D288" s="38"/>
      <c r="E288" s="38"/>
      <c r="F288" s="39"/>
      <c r="G288" s="39"/>
      <c r="H288" s="38"/>
      <c r="I288" s="38"/>
      <c r="J288" s="38" t="e">
        <f aca="false">G288/F288*100</f>
        <v>#DIV/0!</v>
      </c>
      <c r="K288" s="35"/>
    </row>
    <row r="289" customFormat="false" ht="32.25" hidden="true" customHeight="false" outlineLevel="0" collapsed="false">
      <c r="A289" s="40" t="s">
        <v>24</v>
      </c>
      <c r="B289" s="36"/>
      <c r="C289" s="41" t="s">
        <v>350</v>
      </c>
      <c r="D289" s="38"/>
      <c r="E289" s="38"/>
      <c r="F289" s="39"/>
      <c r="G289" s="39"/>
      <c r="H289" s="38"/>
      <c r="I289" s="38"/>
      <c r="J289" s="38" t="e">
        <f aca="false">G289/F289*100</f>
        <v>#DIV/0!</v>
      </c>
      <c r="K289" s="35"/>
    </row>
    <row r="290" customFormat="false" ht="18.75" hidden="true" customHeight="false" outlineLevel="0" collapsed="false">
      <c r="A290" s="40" t="s">
        <v>28</v>
      </c>
      <c r="B290" s="36"/>
      <c r="C290" s="41" t="s">
        <v>351</v>
      </c>
      <c r="D290" s="38"/>
      <c r="E290" s="38"/>
      <c r="F290" s="39"/>
      <c r="G290" s="39"/>
      <c r="H290" s="38"/>
      <c r="I290" s="38"/>
      <c r="J290" s="38" t="e">
        <f aca="false">G290/F290*100</f>
        <v>#DIV/0!</v>
      </c>
      <c r="K290" s="35"/>
    </row>
    <row r="291" customFormat="false" ht="18.75" hidden="true" customHeight="false" outlineLevel="0" collapsed="false">
      <c r="A291" s="40" t="s">
        <v>32</v>
      </c>
      <c r="B291" s="36"/>
      <c r="C291" s="41" t="s">
        <v>352</v>
      </c>
      <c r="D291" s="38"/>
      <c r="E291" s="38"/>
      <c r="F291" s="39"/>
      <c r="G291" s="39"/>
      <c r="H291" s="38"/>
      <c r="I291" s="38"/>
      <c r="J291" s="38" t="e">
        <f aca="false">G291/F291*100</f>
        <v>#DIV/0!</v>
      </c>
      <c r="K291" s="35"/>
    </row>
    <row r="292" customFormat="false" ht="18.75" hidden="true" customHeight="false" outlineLevel="0" collapsed="false">
      <c r="A292" s="40" t="s">
        <v>34</v>
      </c>
      <c r="B292" s="36"/>
      <c r="C292" s="41" t="s">
        <v>353</v>
      </c>
      <c r="D292" s="38"/>
      <c r="E292" s="38"/>
      <c r="F292" s="39"/>
      <c r="G292" s="39"/>
      <c r="H292" s="38"/>
      <c r="I292" s="38"/>
      <c r="J292" s="38" t="e">
        <f aca="false">G292/F292*100</f>
        <v>#DIV/0!</v>
      </c>
      <c r="K292" s="35"/>
    </row>
    <row r="293" customFormat="false" ht="18.75" hidden="true" customHeight="false" outlineLevel="0" collapsed="false">
      <c r="A293" s="40" t="s">
        <v>36</v>
      </c>
      <c r="B293" s="36"/>
      <c r="C293" s="41" t="s">
        <v>354</v>
      </c>
      <c r="D293" s="38"/>
      <c r="E293" s="38"/>
      <c r="F293" s="39"/>
      <c r="G293" s="39"/>
      <c r="H293" s="38"/>
      <c r="I293" s="38"/>
      <c r="J293" s="38" t="e">
        <f aca="false">G293/F293*100</f>
        <v>#DIV/0!</v>
      </c>
      <c r="K293" s="35"/>
    </row>
    <row r="294" customFormat="false" ht="18.75" hidden="true" customHeight="false" outlineLevel="0" collapsed="false">
      <c r="A294" s="40" t="s">
        <v>38</v>
      </c>
      <c r="B294" s="36"/>
      <c r="C294" s="41" t="s">
        <v>355</v>
      </c>
      <c r="D294" s="38"/>
      <c r="E294" s="38"/>
      <c r="F294" s="39"/>
      <c r="G294" s="39"/>
      <c r="H294" s="38"/>
      <c r="I294" s="38"/>
      <c r="J294" s="38" t="e">
        <f aca="false">G294/F294*100</f>
        <v>#DIV/0!</v>
      </c>
      <c r="K294" s="35"/>
    </row>
    <row r="295" customFormat="false" ht="18.75" hidden="true" customHeight="false" outlineLevel="0" collapsed="false">
      <c r="A295" s="40" t="s">
        <v>44</v>
      </c>
      <c r="B295" s="36"/>
      <c r="C295" s="41" t="s">
        <v>356</v>
      </c>
      <c r="D295" s="38"/>
      <c r="E295" s="38"/>
      <c r="F295" s="39"/>
      <c r="G295" s="39"/>
      <c r="H295" s="38"/>
      <c r="I295" s="38"/>
      <c r="J295" s="38" t="e">
        <f aca="false">G295/F295*100</f>
        <v>#DIV/0!</v>
      </c>
      <c r="K295" s="35"/>
    </row>
    <row r="296" customFormat="false" ht="32.25" hidden="true" customHeight="false" outlineLevel="0" collapsed="false">
      <c r="A296" s="40" t="s">
        <v>98</v>
      </c>
      <c r="B296" s="36"/>
      <c r="C296" s="41" t="s">
        <v>357</v>
      </c>
      <c r="D296" s="38"/>
      <c r="E296" s="38"/>
      <c r="F296" s="39"/>
      <c r="G296" s="39"/>
      <c r="H296" s="38"/>
      <c r="I296" s="38"/>
      <c r="J296" s="38" t="e">
        <f aca="false">G296/F296*100</f>
        <v>#DIV/0!</v>
      </c>
      <c r="K296" s="35"/>
    </row>
    <row r="297" customFormat="false" ht="63.75" hidden="true" customHeight="false" outlineLevel="0" collapsed="false">
      <c r="A297" s="40" t="s">
        <v>319</v>
      </c>
      <c r="B297" s="36"/>
      <c r="C297" s="41" t="s">
        <v>358</v>
      </c>
      <c r="D297" s="38"/>
      <c r="E297" s="38"/>
      <c r="F297" s="39"/>
      <c r="G297" s="39"/>
      <c r="H297" s="38"/>
      <c r="I297" s="38"/>
      <c r="J297" s="38" t="e">
        <f aca="false">G297/F297*100</f>
        <v>#DIV/0!</v>
      </c>
      <c r="K297" s="35"/>
    </row>
    <row r="298" customFormat="false" ht="18.75" hidden="true" customHeight="false" outlineLevel="0" collapsed="false">
      <c r="A298" s="40" t="s">
        <v>102</v>
      </c>
      <c r="B298" s="36"/>
      <c r="C298" s="41" t="s">
        <v>359</v>
      </c>
      <c r="D298" s="38"/>
      <c r="E298" s="38"/>
      <c r="F298" s="39"/>
      <c r="G298" s="39"/>
      <c r="H298" s="38"/>
      <c r="I298" s="38"/>
      <c r="J298" s="38" t="e">
        <f aca="false">G298/F298*100</f>
        <v>#DIV/0!</v>
      </c>
      <c r="K298" s="35"/>
    </row>
    <row r="299" customFormat="false" ht="32.25" hidden="true" customHeight="false" outlineLevel="0" collapsed="false">
      <c r="A299" s="40" t="s">
        <v>104</v>
      </c>
      <c r="B299" s="36"/>
      <c r="C299" s="41" t="s">
        <v>360</v>
      </c>
      <c r="D299" s="38"/>
      <c r="E299" s="38"/>
      <c r="F299" s="39"/>
      <c r="G299" s="39"/>
      <c r="H299" s="38"/>
      <c r="I299" s="38"/>
      <c r="J299" s="38" t="e">
        <f aca="false">G299/F299*100</f>
        <v>#DIV/0!</v>
      </c>
      <c r="K299" s="35"/>
    </row>
    <row r="300" customFormat="false" ht="18.75" hidden="true" customHeight="false" outlineLevel="0" collapsed="false">
      <c r="A300" s="40" t="s">
        <v>50</v>
      </c>
      <c r="B300" s="36"/>
      <c r="C300" s="41" t="s">
        <v>361</v>
      </c>
      <c r="D300" s="38"/>
      <c r="E300" s="38"/>
      <c r="F300" s="39"/>
      <c r="G300" s="39"/>
      <c r="H300" s="38"/>
      <c r="I300" s="38"/>
      <c r="J300" s="38" t="e">
        <f aca="false">G300/F300*100</f>
        <v>#DIV/0!</v>
      </c>
      <c r="K300" s="35"/>
    </row>
    <row r="301" customFormat="false" ht="32.25" hidden="true" customHeight="false" outlineLevel="0" collapsed="false">
      <c r="A301" s="40" t="s">
        <v>52</v>
      </c>
      <c r="B301" s="36"/>
      <c r="C301" s="41" t="s">
        <v>362</v>
      </c>
      <c r="D301" s="38"/>
      <c r="E301" s="38"/>
      <c r="F301" s="39"/>
      <c r="G301" s="39"/>
      <c r="H301" s="38"/>
      <c r="I301" s="38"/>
      <c r="J301" s="38" t="e">
        <f aca="false">G301/F301*100</f>
        <v>#DIV/0!</v>
      </c>
      <c r="K301" s="35"/>
    </row>
    <row r="302" customFormat="false" ht="32.25" hidden="true" customHeight="false" outlineLevel="0" collapsed="false">
      <c r="A302" s="40" t="s">
        <v>56</v>
      </c>
      <c r="B302" s="36"/>
      <c r="C302" s="41" t="s">
        <v>363</v>
      </c>
      <c r="D302" s="38"/>
      <c r="E302" s="38"/>
      <c r="F302" s="39"/>
      <c r="G302" s="39"/>
      <c r="H302" s="38"/>
      <c r="I302" s="38"/>
      <c r="J302" s="38" t="e">
        <f aca="false">G302/F302*100</f>
        <v>#DIV/0!</v>
      </c>
      <c r="K302" s="35"/>
    </row>
    <row r="303" customFormat="false" ht="18.75" hidden="true" customHeight="false" outlineLevel="0" collapsed="false">
      <c r="A303" s="40" t="s">
        <v>364</v>
      </c>
      <c r="B303" s="36"/>
      <c r="C303" s="41" t="s">
        <v>365</v>
      </c>
      <c r="D303" s="38"/>
      <c r="E303" s="38"/>
      <c r="F303" s="39"/>
      <c r="G303" s="39"/>
      <c r="H303" s="38"/>
      <c r="I303" s="38"/>
      <c r="J303" s="38" t="e">
        <f aca="false">G303/F303*100</f>
        <v>#DIV/0!</v>
      </c>
      <c r="K303" s="35"/>
    </row>
    <row r="304" customFormat="false" ht="18.75" hidden="true" customHeight="false" outlineLevel="0" collapsed="false">
      <c r="A304" s="40" t="s">
        <v>22</v>
      </c>
      <c r="B304" s="36"/>
      <c r="C304" s="41" t="s">
        <v>366</v>
      </c>
      <c r="D304" s="38"/>
      <c r="E304" s="38"/>
      <c r="F304" s="39"/>
      <c r="G304" s="39"/>
      <c r="H304" s="38"/>
      <c r="I304" s="38"/>
      <c r="J304" s="38" t="e">
        <f aca="false">G304/F304*100</f>
        <v>#DIV/0!</v>
      </c>
      <c r="K304" s="35"/>
    </row>
    <row r="305" customFormat="false" ht="32.25" hidden="true" customHeight="false" outlineLevel="0" collapsed="false">
      <c r="A305" s="40" t="s">
        <v>367</v>
      </c>
      <c r="B305" s="36"/>
      <c r="C305" s="41" t="s">
        <v>368</v>
      </c>
      <c r="D305" s="38"/>
      <c r="E305" s="38"/>
      <c r="F305" s="39"/>
      <c r="G305" s="39"/>
      <c r="H305" s="38"/>
      <c r="I305" s="38"/>
      <c r="J305" s="38" t="e">
        <f aca="false">G305/F305*100</f>
        <v>#DIV/0!</v>
      </c>
      <c r="K305" s="35"/>
    </row>
    <row r="306" customFormat="false" ht="48" hidden="true" customHeight="false" outlineLevel="0" collapsed="false">
      <c r="A306" s="40" t="s">
        <v>369</v>
      </c>
      <c r="B306" s="36"/>
      <c r="C306" s="41" t="s">
        <v>370</v>
      </c>
      <c r="D306" s="38"/>
      <c r="E306" s="38"/>
      <c r="F306" s="39"/>
      <c r="G306" s="39"/>
      <c r="H306" s="38"/>
      <c r="I306" s="38"/>
      <c r="J306" s="38" t="e">
        <f aca="false">G306/F306*100</f>
        <v>#DIV/0!</v>
      </c>
      <c r="K306" s="35"/>
    </row>
    <row r="307" customFormat="false" ht="37.5" hidden="false" customHeight="false" outlineLevel="0" collapsed="false">
      <c r="A307" s="36" t="s">
        <v>371</v>
      </c>
      <c r="B307" s="36"/>
      <c r="C307" s="37" t="s">
        <v>372</v>
      </c>
      <c r="D307" s="38" t="n">
        <v>203000</v>
      </c>
      <c r="E307" s="38"/>
      <c r="F307" s="39" t="n">
        <v>135000</v>
      </c>
      <c r="G307" s="39" t="n">
        <v>36951</v>
      </c>
      <c r="H307" s="38" t="n">
        <v>91350</v>
      </c>
      <c r="I307" s="38"/>
      <c r="J307" s="38" t="n">
        <f aca="false">G307/F307*100</f>
        <v>27.3711111111111</v>
      </c>
      <c r="K307" s="35"/>
    </row>
    <row r="308" customFormat="false" ht="18.75" hidden="true" customHeight="false" outlineLevel="0" collapsed="false">
      <c r="A308" s="40" t="s">
        <v>22</v>
      </c>
      <c r="B308" s="36"/>
      <c r="C308" s="41" t="s">
        <v>373</v>
      </c>
      <c r="D308" s="38" t="n">
        <v>203000</v>
      </c>
      <c r="E308" s="38"/>
      <c r="F308" s="39" t="n">
        <v>203000</v>
      </c>
      <c r="G308" s="39" t="n">
        <v>91350</v>
      </c>
      <c r="H308" s="38" t="n">
        <v>91350</v>
      </c>
      <c r="I308" s="38"/>
      <c r="J308" s="38" t="n">
        <f aca="false">G308/F308*100</f>
        <v>45</v>
      </c>
      <c r="K308" s="35"/>
    </row>
    <row r="309" customFormat="false" ht="32.25" hidden="true" customHeight="false" outlineLevel="0" collapsed="false">
      <c r="A309" s="40" t="s">
        <v>367</v>
      </c>
      <c r="B309" s="36"/>
      <c r="C309" s="41" t="s">
        <v>374</v>
      </c>
      <c r="D309" s="38"/>
      <c r="E309" s="38"/>
      <c r="F309" s="39" t="n">
        <f aca="false">SUM(F32:F307)</f>
        <v>36568014.41</v>
      </c>
      <c r="G309" s="39"/>
      <c r="H309" s="38"/>
      <c r="I309" s="38"/>
      <c r="J309" s="38" t="n">
        <f aca="false">G309/F309*100</f>
        <v>0</v>
      </c>
      <c r="K309" s="35"/>
    </row>
    <row r="310" customFormat="false" ht="48" hidden="true" customHeight="false" outlineLevel="0" collapsed="false">
      <c r="A310" s="40" t="s">
        <v>369</v>
      </c>
      <c r="B310" s="36"/>
      <c r="C310" s="41" t="s">
        <v>375</v>
      </c>
      <c r="D310" s="38" t="n">
        <v>203000</v>
      </c>
      <c r="E310" s="38"/>
      <c r="F310" s="39" t="n">
        <v>203000</v>
      </c>
      <c r="G310" s="39" t="n">
        <v>91350</v>
      </c>
      <c r="H310" s="38" t="n">
        <v>91350</v>
      </c>
      <c r="I310" s="38"/>
      <c r="J310" s="38" t="n">
        <f aca="false">G310/F310*100</f>
        <v>45</v>
      </c>
      <c r="K310" s="35"/>
    </row>
    <row r="311" customFormat="false" ht="18.75" hidden="true" customHeight="false" outlineLevel="0" collapsed="false">
      <c r="A311" s="40" t="s">
        <v>376</v>
      </c>
      <c r="B311" s="36"/>
      <c r="C311" s="41" t="s">
        <v>377</v>
      </c>
      <c r="D311" s="38"/>
      <c r="E311" s="38"/>
      <c r="F311" s="39"/>
      <c r="G311" s="39"/>
      <c r="H311" s="38"/>
      <c r="I311" s="38"/>
      <c r="J311" s="38" t="e">
        <f aca="false">G311/F311*100</f>
        <v>#DIV/0!</v>
      </c>
      <c r="K311" s="35"/>
    </row>
    <row r="312" customFormat="false" ht="56.25" hidden="false" customHeight="false" outlineLevel="0" collapsed="false">
      <c r="A312" s="40" t="s">
        <v>378</v>
      </c>
      <c r="B312" s="36"/>
      <c r="C312" s="44" t="s">
        <v>379</v>
      </c>
      <c r="D312" s="38"/>
      <c r="E312" s="38"/>
      <c r="F312" s="39" t="n">
        <v>63153.01</v>
      </c>
      <c r="G312" s="39"/>
      <c r="H312" s="38"/>
      <c r="I312" s="38"/>
      <c r="J312" s="38"/>
      <c r="K312" s="35"/>
    </row>
    <row r="313" customFormat="false" ht="37.5" hidden="false" customHeight="false" outlineLevel="0" collapsed="false">
      <c r="A313" s="36" t="s">
        <v>380</v>
      </c>
      <c r="B313" s="36"/>
      <c r="C313" s="37" t="s">
        <v>381</v>
      </c>
      <c r="D313" s="38" t="n">
        <v>6457000</v>
      </c>
      <c r="E313" s="38"/>
      <c r="F313" s="39" t="n">
        <f aca="false">F12</f>
        <v>21838481.42</v>
      </c>
      <c r="G313" s="39" t="n">
        <f aca="false">G12</f>
        <v>7200918.21</v>
      </c>
      <c r="H313" s="38" t="n">
        <v>1735857.63</v>
      </c>
      <c r="I313" s="38"/>
      <c r="J313" s="38" t="n">
        <f aca="false">G313/F313*100</f>
        <v>32.9735299424496</v>
      </c>
      <c r="K313" s="35"/>
    </row>
    <row r="314" customFormat="false" ht="31.5" hidden="true" customHeight="true" outlineLevel="0" collapsed="false">
      <c r="A314" s="40" t="s">
        <v>382</v>
      </c>
      <c r="B314" s="36" t="n">
        <v>450</v>
      </c>
      <c r="C314" s="36" t="s">
        <v>383</v>
      </c>
      <c r="D314" s="38"/>
      <c r="E314" s="38"/>
      <c r="F314" s="38" t="n">
        <f aca="false">SUM(F32:F313)</f>
        <v>95443663.25</v>
      </c>
      <c r="G314" s="38"/>
      <c r="H314" s="38"/>
      <c r="I314" s="38"/>
      <c r="J314" s="33" t="n">
        <f aca="false">G314/F314*100</f>
        <v>0</v>
      </c>
      <c r="K314" s="35"/>
    </row>
    <row r="315" customFormat="false" ht="15.75" hidden="false" customHeight="false" outlineLevel="0" collapsed="false">
      <c r="A315" s="45"/>
      <c r="B315" s="46"/>
      <c r="C315" s="46"/>
      <c r="D315" s="45"/>
      <c r="E315" s="45"/>
      <c r="F315" s="45"/>
      <c r="G315" s="45"/>
      <c r="H315" s="45"/>
      <c r="I315" s="45"/>
      <c r="J315" s="45"/>
      <c r="K315" s="35"/>
    </row>
    <row r="316" s="50" customFormat="true" ht="18.75" hidden="false" customHeight="false" outlineLevel="0" collapsed="false">
      <c r="A316" s="47" t="s">
        <v>384</v>
      </c>
      <c r="B316" s="48"/>
      <c r="C316" s="48"/>
      <c r="D316" s="47"/>
      <c r="E316" s="47"/>
      <c r="F316" s="47"/>
      <c r="G316" s="47"/>
      <c r="H316" s="47"/>
      <c r="I316" s="47"/>
      <c r="J316" s="47"/>
      <c r="K316" s="49"/>
    </row>
    <row r="317" s="50" customFormat="true" ht="18.75" hidden="false" customHeight="false" outlineLevel="0" collapsed="false">
      <c r="A317" s="47" t="s">
        <v>385</v>
      </c>
      <c r="B317" s="48"/>
      <c r="C317" s="48"/>
      <c r="D317" s="47"/>
      <c r="E317" s="47"/>
      <c r="F317" s="47"/>
      <c r="G317" s="47"/>
      <c r="H317" s="47"/>
      <c r="I317" s="47"/>
      <c r="J317" s="47"/>
      <c r="K317" s="49"/>
    </row>
    <row r="318" s="50" customFormat="true" ht="15" hidden="false" customHeight="true" outlineLevel="0" collapsed="false">
      <c r="A318" s="51" t="s">
        <v>386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49"/>
    </row>
    <row r="319" s="50" customFormat="true" ht="18.75" hidden="false" customHeight="false" outlineLevel="0" collapsed="false">
      <c r="A319" s="47" t="s">
        <v>5</v>
      </c>
      <c r="B319" s="48"/>
      <c r="C319" s="48" t="s">
        <v>387</v>
      </c>
      <c r="D319" s="47"/>
      <c r="E319" s="47"/>
      <c r="F319" s="47"/>
      <c r="G319" s="47"/>
      <c r="H319" s="47"/>
      <c r="I319" s="47"/>
      <c r="J319" s="47" t="s">
        <v>388</v>
      </c>
      <c r="K319" s="49"/>
    </row>
    <row r="320" s="50" customFormat="true" ht="18.75" hidden="false" customHeight="false" outlineLevel="0" collapsed="false">
      <c r="A320" s="6"/>
      <c r="B320" s="6"/>
      <c r="C320" s="6"/>
      <c r="D320" s="6"/>
      <c r="E320" s="6"/>
      <c r="F320" s="6"/>
      <c r="G320" s="47"/>
      <c r="H320" s="47"/>
      <c r="I320" s="47"/>
      <c r="J320" s="47"/>
      <c r="K320" s="49"/>
    </row>
    <row r="321" customFormat="false" ht="15" hidden="false" customHeight="false" outlineLevel="0" collapsed="false">
      <c r="A321" s="52"/>
      <c r="B321" s="53"/>
      <c r="C321" s="53"/>
      <c r="D321" s="52"/>
      <c r="E321" s="52"/>
      <c r="F321" s="52"/>
      <c r="G321" s="52"/>
      <c r="H321" s="52"/>
      <c r="I321" s="52"/>
      <c r="J321" s="52"/>
      <c r="K321" s="54"/>
    </row>
  </sheetData>
  <mergeCells count="4">
    <mergeCell ref="F4:J4"/>
    <mergeCell ref="A9:J9"/>
    <mergeCell ref="A318:J318"/>
    <mergeCell ref="A320:F3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53:36Z</dcterms:created>
  <dc:creator>ФУ ДФБК КК в Красноармейском районе</dc:creator>
  <dc:description/>
  <dc:language>en-US</dc:language>
  <cp:lastModifiedBy>User</cp:lastModifiedBy>
  <cp:lastPrinted>2012-05-03T06:58:45Z</cp:lastPrinted>
  <dcterms:modified xsi:type="dcterms:W3CDTF">2012-10-22T12:52:16Z</dcterms:modified>
  <cp:revision>0</cp:revision>
  <dc:subject/>
  <dc:title/>
</cp:coreProperties>
</file>